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1"/>
  </bookViews>
  <sheets>
    <sheet name="Information" sheetId="1" state="visible" r:id="rId2"/>
    <sheet name="Infiltration small" sheetId="2" state="visible" r:id="rId3"/>
    <sheet name="Infiltration larg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8">
  <si>
    <r>
      <rPr>
        <sz val="10"/>
        <rFont val="Arial"/>
        <family val="0"/>
      </rPr>
      <t xml:space="preserve">For compressed air systems, air leaking out of the system can account for up to 50% of the system demand. The reverse holds true for refrigeration systems, where air leaking </t>
    </r>
    <r>
      <rPr>
        <u val="single"/>
        <sz val="10"/>
        <rFont val="Arial"/>
        <family val="2"/>
      </rPr>
      <t xml:space="preserve">in</t>
    </r>
    <r>
      <rPr>
        <sz val="10"/>
        <rFont val="Arial"/>
        <family val="0"/>
      </rPr>
      <t xml:space="preserve"> - termed </t>
    </r>
    <r>
      <rPr>
        <sz val="10"/>
        <rFont val="Arial"/>
        <family val="2"/>
      </rPr>
      <t xml:space="preserve">infiltration</t>
    </r>
    <r>
      <rPr>
        <sz val="10"/>
        <rFont val="Arial"/>
        <family val="0"/>
      </rPr>
      <t xml:space="preserve"> - can account for a similar proportion of the system load.  </t>
    </r>
  </si>
  <si>
    <t xml:space="preserve">The primary source of infiltration into a refrigerated room is through door openings.  Similar to your refrigerator at home, repeated door opening results in the compressor coming on to remove the heat you have let in. In a commerical or industrial cold store or chiller, the logistics of product movement requires repeated access to the store by personnel either on foot or a forklift.</t>
  </si>
  <si>
    <t xml:space="preserve">The heat loss calculator is designed to help identify opportunities for improvement.  It is not intended as a detailed design tool and should not be used as such.  If, by using the calculator, you are made aware of an area where improvements may yield savings in costs, energy and greenhouse gas emissions and this sparks further investigation, then the tool has been used appropriately.  We would expect and recommend that, particularly where the scale of the capital expenditure and process changes required are signficant, that you seek competent expert assistance to confirm the value of any proposed changes.</t>
  </si>
  <si>
    <t xml:space="preserve">The following calculators estimate the heat load on a refrigeration system resulting from a range of access door configurations  There are a range of devices available to reduce door infiltration including plastic strip curtains, air curtains, sliding doors and fast acting roller doors.  All have advantages and disadvantages and their suitability depends on local conditions, of which the door traffic frequency is a prime example. </t>
  </si>
  <si>
    <t xml:space="preserve">It is not intended to compare all the various configurations, but rather to demonstrate the impact limiting the infiltration of warm air into your refrigeration store has on your energy consumption and cost.</t>
  </si>
  <si>
    <t xml:space="preserve">The first input requirement is simply the basic door dimensions.</t>
  </si>
  <si>
    <t xml:space="preserve">The calculator also requires you to input an estimate of the number of times people or a forklift enter the store (entered as the number of door openings or forklift entries per hour).  The calculator assumes an average door opening duration of 60 seconds, reduced to 20 seconds where a strip curtain is installed.  Daily operating hours and the days per year are entered and used, together with a mean electricty cost, to generate annual energy and cost savings data.  Finally, the store temperature and the ambient temperature outside the door are entered.</t>
  </si>
  <si>
    <t xml:space="preserve">The calculator compares an extreme base case where the door is permanently open with increasing degrees of protection.</t>
  </si>
  <si>
    <t xml:space="preserve">l</t>
  </si>
  <si>
    <t xml:space="preserve">The damaged strip curtain option is considered equivalent to a curtain with one strip missing (about 3 times the infiltration rate of a well maintained curtain), and the door permanently open during operating hours.</t>
  </si>
  <si>
    <t xml:space="preserve">For the personnel door, it is assumed the door is only opened as necessary, that there is no additional strip curtain protection but that the door is well sealed when closed.</t>
  </si>
  <si>
    <t xml:space="preserve">The permanently open door with a well maintained curtain is about 3 times more effective than the damaged curtain.</t>
  </si>
  <si>
    <t xml:space="preserve">The addition of a sliding door together with a strip curtain completes the options considered for the forklift egress door.</t>
  </si>
  <si>
    <t xml:space="preserve">Energy waste from refrigerated store personnel doors</t>
  </si>
  <si>
    <t xml:space="preserve">Average duration (seconds)</t>
  </si>
  <si>
    <t xml:space="preserve">Door unprotected per hr</t>
  </si>
  <si>
    <t xml:space="preserve">Door open per day</t>
  </si>
  <si>
    <t xml:space="preserve">Patm</t>
  </si>
  <si>
    <t xml:space="preserve">Pa</t>
  </si>
  <si>
    <t xml:space="preserve">Door dimensions</t>
  </si>
  <si>
    <r>
      <rPr>
        <sz val="11"/>
        <color rgb="FFFFFFFF"/>
        <rFont val="Arial"/>
        <family val="0"/>
      </rPr>
      <t xml:space="preserve">Permanently open </t>
    </r>
    <r>
      <rPr>
        <u val="single"/>
        <sz val="11"/>
        <color rgb="FFFFFFFF"/>
        <rFont val="Arial"/>
        <family val="0"/>
      </rPr>
      <t xml:space="preserve">without</t>
    </r>
    <r>
      <rPr>
        <sz val="11"/>
        <color rgb="FFFFFFFF"/>
        <rFont val="Arial"/>
        <family val="0"/>
      </rPr>
      <t xml:space="preserve"> a strip curtain</t>
    </r>
  </si>
  <si>
    <t xml:space="preserve">Width, m</t>
  </si>
  <si>
    <r>
      <rPr>
        <sz val="11"/>
        <color rgb="FFFFFFFF"/>
        <rFont val="Arial"/>
        <family val="0"/>
      </rPr>
      <t xml:space="preserve">Permanently open with a </t>
    </r>
    <r>
      <rPr>
        <u val="single"/>
        <sz val="11"/>
        <color rgb="FFFFFFFF"/>
        <rFont val="Arial"/>
        <family val="0"/>
      </rPr>
      <t xml:space="preserve">damaged</t>
    </r>
    <r>
      <rPr>
        <sz val="11"/>
        <color rgb="FFFFFFFF"/>
        <rFont val="Arial"/>
        <family val="0"/>
      </rPr>
      <t xml:space="preserve"> strip curtain</t>
    </r>
  </si>
  <si>
    <t xml:space="preserve">Height, m</t>
  </si>
  <si>
    <r>
      <rPr>
        <sz val="11"/>
        <color rgb="FFFFFFFF"/>
        <rFont val="Arial"/>
        <family val="0"/>
      </rPr>
      <t xml:space="preserve">Permanently open with a </t>
    </r>
    <r>
      <rPr>
        <u val="single"/>
        <sz val="11"/>
        <color rgb="FFFFFFFF"/>
        <rFont val="Arial"/>
        <family val="0"/>
      </rPr>
      <t xml:space="preserve">well maintained</t>
    </r>
    <r>
      <rPr>
        <sz val="11"/>
        <color rgb="FFFFFFFF"/>
        <rFont val="Arial"/>
        <family val="0"/>
      </rPr>
      <t xml:space="preserve"> strip curtain</t>
    </r>
  </si>
  <si>
    <t xml:space="preserve">RH</t>
  </si>
  <si>
    <r>
      <rPr>
        <sz val="11"/>
        <color rgb="FFFFFFFF"/>
        <rFont val="Arial"/>
        <family val="0"/>
      </rPr>
      <t xml:space="preserve">Normally closed door with </t>
    </r>
    <r>
      <rPr>
        <u val="single"/>
        <sz val="11"/>
        <color rgb="FFFFFFFF"/>
        <rFont val="Arial"/>
        <family val="0"/>
      </rPr>
      <t xml:space="preserve">well maintained</t>
    </r>
    <r>
      <rPr>
        <sz val="11"/>
        <color rgb="FFFFFFFF"/>
        <rFont val="Arial"/>
        <family val="0"/>
      </rPr>
      <t xml:space="preserve"> seals</t>
    </r>
  </si>
  <si>
    <t xml:space="preserve">T</t>
  </si>
  <si>
    <t xml:space="preserve">Volume</t>
  </si>
  <si>
    <t xml:space="preserve">Density</t>
  </si>
  <si>
    <t xml:space="preserve">Enthalpy</t>
  </si>
  <si>
    <t xml:space="preserve">Door open time</t>
  </si>
  <si>
    <t xml:space="preserve">Door openings per hour</t>
  </si>
  <si>
    <t xml:space="preserve">Operating hours per day</t>
  </si>
  <si>
    <t xml:space="preserve">Operating days per year</t>
  </si>
  <si>
    <t xml:space="preserve">Temperatures</t>
  </si>
  <si>
    <t xml:space="preserve">Outside the door opening, C</t>
  </si>
  <si>
    <t xml:space="preserve">Chiller/freezer, C</t>
  </si>
  <si>
    <t xml:space="preserve">Electricity cost, $/kWh</t>
  </si>
  <si>
    <t xml:space="preserve">Daily energy waste, kWh/day</t>
  </si>
  <si>
    <t xml:space="preserve">Daily energy waste cost, $/day</t>
  </si>
  <si>
    <t xml:space="preserve">Annual energy waste cost, $/year</t>
  </si>
  <si>
    <t xml:space="preserve">Incremental savings potential, $/year</t>
  </si>
  <si>
    <r>
      <rPr>
        <sz val="12"/>
        <color rgb="FF000000"/>
        <rFont val="Arial"/>
        <family val="0"/>
      </rPr>
      <t xml:space="preserve">Permanently open </t>
    </r>
    <r>
      <rPr>
        <u val="single"/>
        <sz val="12"/>
        <color rgb="FF000000"/>
        <rFont val="Arial"/>
        <family val="2"/>
      </rPr>
      <t xml:space="preserve">without</t>
    </r>
    <r>
      <rPr>
        <sz val="12"/>
        <color rgb="FF000000"/>
        <rFont val="Arial"/>
        <family val="0"/>
      </rPr>
      <t xml:space="preserve"> a strip curtain (base case)</t>
    </r>
  </si>
  <si>
    <r>
      <rPr>
        <sz val="12"/>
        <color rgb="FF000000"/>
        <rFont val="Arial"/>
        <family val="0"/>
      </rPr>
      <t xml:space="preserve">Permanently open </t>
    </r>
    <r>
      <rPr>
        <sz val="12"/>
        <color rgb="FF000000"/>
        <rFont val="Arial"/>
        <family val="2"/>
      </rPr>
      <t xml:space="preserve">with</t>
    </r>
    <r>
      <rPr>
        <sz val="12"/>
        <color rgb="FF000000"/>
        <rFont val="Arial"/>
        <family val="0"/>
      </rPr>
      <t xml:space="preserve"> a </t>
    </r>
    <r>
      <rPr>
        <u val="single"/>
        <sz val="12"/>
        <color rgb="FF000000"/>
        <rFont val="Arial"/>
        <family val="2"/>
      </rPr>
      <t xml:space="preserve">damaged</t>
    </r>
    <r>
      <rPr>
        <sz val="12"/>
        <color rgb="FF000000"/>
        <rFont val="Arial"/>
        <family val="0"/>
      </rPr>
      <t xml:space="preserve"> strip curtain</t>
    </r>
  </si>
  <si>
    <r>
      <rPr>
        <sz val="12"/>
        <color rgb="FF000000"/>
        <rFont val="Arial"/>
        <family val="0"/>
      </rPr>
      <t xml:space="preserve">Normally closed door with </t>
    </r>
    <r>
      <rPr>
        <u val="single"/>
        <sz val="12"/>
        <color rgb="FF000000"/>
        <rFont val="Arial"/>
        <family val="2"/>
      </rPr>
      <t xml:space="preserve">well maintained</t>
    </r>
    <r>
      <rPr>
        <sz val="12"/>
        <color rgb="FF000000"/>
        <rFont val="Arial"/>
        <family val="0"/>
      </rPr>
      <t xml:space="preserve"> seals</t>
    </r>
  </si>
  <si>
    <r>
      <rPr>
        <sz val="12"/>
        <color rgb="FF000000"/>
        <rFont val="Arial"/>
        <family val="0"/>
      </rPr>
      <t xml:space="preserve">Permanently open </t>
    </r>
    <r>
      <rPr>
        <sz val="12"/>
        <color rgb="FF000000"/>
        <rFont val="Arial"/>
        <family val="2"/>
      </rPr>
      <t xml:space="preserve">with</t>
    </r>
    <r>
      <rPr>
        <sz val="12"/>
        <color rgb="FF000000"/>
        <rFont val="Arial"/>
        <family val="0"/>
      </rPr>
      <t xml:space="preserve"> a </t>
    </r>
    <r>
      <rPr>
        <u val="single"/>
        <sz val="12"/>
        <color rgb="FF000000"/>
        <rFont val="Arial"/>
        <family val="2"/>
      </rPr>
      <t xml:space="preserve">well maintained</t>
    </r>
    <r>
      <rPr>
        <sz val="12"/>
        <color rgb="FF000000"/>
        <rFont val="Arial"/>
        <family val="0"/>
      </rPr>
      <t xml:space="preserve"> strip curtain</t>
    </r>
  </si>
  <si>
    <t xml:space="preserve">Door always open no strip curtain</t>
  </si>
  <si>
    <t xml:space="preserve">Total savings potential over base case</t>
  </si>
  <si>
    <t xml:space="preserve">Infiltration rate (l/s)</t>
  </si>
  <si>
    <t xml:space="preserve">Heat gain, kW</t>
  </si>
  <si>
    <t xml:space="preserve">Assume COP 1.5, kWh/hr</t>
  </si>
  <si>
    <t xml:space="preserve">Door always open plus damaged strip curtain</t>
  </si>
  <si>
    <t xml:space="preserve">With strip curtain (l/s) (door always open)</t>
  </si>
  <si>
    <t xml:space="preserve">Traffic effect/movement (l/s)</t>
  </si>
  <si>
    <t xml:space="preserve">Total</t>
  </si>
  <si>
    <t xml:space="preserve">Door always open plus well maintained strip curtain</t>
  </si>
  <si>
    <t xml:space="preserve">Normally closed door with good seals (no strip curtain)</t>
  </si>
  <si>
    <t xml:space="preserve">Seal leakage (@0.1 l/s.m)</t>
  </si>
  <si>
    <t xml:space="preserve">Energy waste from refrigerated store forklift doors</t>
  </si>
  <si>
    <r>
      <rPr>
        <sz val="11"/>
        <color rgb="FFFFFFFF"/>
        <rFont val="Arial"/>
        <family val="0"/>
      </rPr>
      <t xml:space="preserve">Sliding door </t>
    </r>
    <r>
      <rPr>
        <u val="single"/>
        <sz val="11"/>
        <color rgb="FFFFFFFF"/>
        <rFont val="Arial"/>
        <family val="0"/>
      </rPr>
      <t xml:space="preserve">plus</t>
    </r>
    <r>
      <rPr>
        <sz val="11"/>
        <color rgb="FFFFFFFF"/>
        <rFont val="Arial"/>
        <family val="0"/>
      </rPr>
      <t xml:space="preserve"> a well maintained strip curtain</t>
    </r>
  </si>
  <si>
    <t xml:space="preserve">Forklift movements per hour</t>
  </si>
  <si>
    <r>
      <rPr>
        <sz val="12"/>
        <color rgb="FF000000"/>
        <rFont val="Arial"/>
        <family val="0"/>
      </rPr>
      <t xml:space="preserve">Permanently open </t>
    </r>
    <r>
      <rPr>
        <u val="single"/>
        <sz val="12"/>
        <color rgb="FF000000"/>
        <rFont val="Arial"/>
        <family val="2"/>
      </rPr>
      <t xml:space="preserve">without</t>
    </r>
    <r>
      <rPr>
        <sz val="12"/>
        <color rgb="FF000000"/>
        <rFont val="Arial"/>
        <family val="0"/>
      </rPr>
      <t xml:space="preserve"> a strip curtain (</t>
    </r>
    <r>
      <rPr>
        <i val="true"/>
        <sz val="12"/>
        <color rgb="FF000000"/>
        <rFont val="Arial"/>
        <family val="2"/>
      </rPr>
      <t xml:space="preserve">base case</t>
    </r>
    <r>
      <rPr>
        <sz val="12"/>
        <color rgb="FF000000"/>
        <rFont val="Arial"/>
        <family val="0"/>
      </rPr>
      <t xml:space="preserve">)</t>
    </r>
  </si>
  <si>
    <r>
      <rPr>
        <sz val="12"/>
        <color rgb="FF000000"/>
        <rFont val="Arial"/>
        <family val="0"/>
      </rPr>
      <t xml:space="preserve">Sliding door </t>
    </r>
    <r>
      <rPr>
        <u val="single"/>
        <sz val="12"/>
        <color rgb="FF000000"/>
        <rFont val="Arial"/>
        <family val="2"/>
      </rPr>
      <t xml:space="preserve">plus</t>
    </r>
    <r>
      <rPr>
        <sz val="12"/>
        <color rgb="FF000000"/>
        <rFont val="Arial"/>
        <family val="0"/>
      </rPr>
      <t xml:space="preserve"> a </t>
    </r>
    <r>
      <rPr>
        <u val="single"/>
        <sz val="12"/>
        <color rgb="FF000000"/>
        <rFont val="Arial"/>
        <family val="2"/>
      </rPr>
      <t xml:space="preserve">well maintained</t>
    </r>
    <r>
      <rPr>
        <sz val="12"/>
        <color rgb="FF000000"/>
        <rFont val="Arial"/>
        <family val="0"/>
      </rPr>
      <t xml:space="preserve"> strip curtain</t>
    </r>
  </si>
  <si>
    <t xml:space="preserve">Forklift effect/movement (l/s)</t>
  </si>
  <si>
    <t xml:space="preserve">Activated sliding door plus strip curtain</t>
  </si>
  <si>
    <t xml:space="preserve">Seal leakage (@01 l/s.m)</t>
  </si>
  <si>
    <t xml:space="preserve">Door open with strip curtain</t>
  </si>
</sst>
</file>

<file path=xl/styles.xml><?xml version="1.0" encoding="utf-8"?>
<styleSheet xmlns="http://schemas.openxmlformats.org/spreadsheetml/2006/main">
  <numFmts count="10">
    <numFmt numFmtId="164" formatCode="General"/>
    <numFmt numFmtId="165" formatCode="0.00"/>
    <numFmt numFmtId="166" formatCode="0.0000"/>
    <numFmt numFmtId="167" formatCode="0.0"/>
    <numFmt numFmtId="168" formatCode="0"/>
    <numFmt numFmtId="169" formatCode="0.000"/>
    <numFmt numFmtId="170" formatCode="\$#,##0.00"/>
    <numFmt numFmtId="171" formatCode="\$#,##0"/>
    <numFmt numFmtId="172" formatCode="0%"/>
    <numFmt numFmtId="173" formatCode="_-\$* #,##0.00_-;&quot;-$&quot;* #,##0.00_-;_-\$* \-??_-;_-@_-"/>
  </numFmts>
  <fonts count="36">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sz val="10"/>
      <name val="Wingdings"/>
      <family val="0"/>
      <charset val="2"/>
    </font>
    <font>
      <sz val="10"/>
      <color rgb="FF000000"/>
      <name val="Arial"/>
      <family val="0"/>
    </font>
    <font>
      <b val="true"/>
      <sz val="18"/>
      <color rgb="FF000000"/>
      <name val="Arial"/>
      <family val="0"/>
    </font>
    <font>
      <sz val="10"/>
      <color rgb="FFFFFFFF"/>
      <name val="Arial"/>
      <family val="0"/>
    </font>
    <font>
      <u val="single"/>
      <sz val="12"/>
      <color rgb="FF000000"/>
      <name val="Arial"/>
      <family val="0"/>
    </font>
    <font>
      <sz val="12"/>
      <color rgb="FFFFFFFF"/>
      <name val="Arial"/>
      <family val="0"/>
    </font>
    <font>
      <b val="true"/>
      <sz val="16"/>
      <color rgb="FFFFFFFF"/>
      <name val="Arial"/>
      <family val="0"/>
    </font>
    <font>
      <sz val="12"/>
      <color rgb="FF000000"/>
      <name val="Arial"/>
      <family val="0"/>
    </font>
    <font>
      <sz val="11"/>
      <color rgb="FFFFFFFF"/>
      <name val="Arial"/>
      <family val="0"/>
    </font>
    <font>
      <u val="single"/>
      <sz val="11"/>
      <color rgb="FFFFFFFF"/>
      <name val="Arial"/>
      <family val="0"/>
    </font>
    <font>
      <b val="true"/>
      <sz val="12"/>
      <color rgb="FFFFFFFF"/>
      <name val="Arial"/>
      <family val="0"/>
    </font>
    <font>
      <i val="true"/>
      <sz val="10"/>
      <color rgb="FFFFFFFF"/>
      <name val="Arial"/>
      <family val="0"/>
    </font>
    <font>
      <b val="true"/>
      <sz val="10"/>
      <color rgb="FFFFFFFF"/>
      <name val="Arial"/>
      <family val="0"/>
    </font>
    <font>
      <i val="true"/>
      <sz val="12"/>
      <color rgb="FFFFFFFF"/>
      <name val="Arial"/>
      <family val="0"/>
    </font>
    <font>
      <i val="true"/>
      <sz val="12"/>
      <color rgb="FF000000"/>
      <name val="Arial"/>
      <family val="0"/>
    </font>
    <font>
      <u val="single"/>
      <sz val="12"/>
      <color rgb="FF000000"/>
      <name val="Arial"/>
      <family val="2"/>
    </font>
    <font>
      <sz val="12"/>
      <color rgb="FF000000"/>
      <name val="Arial"/>
      <family val="2"/>
    </font>
    <font>
      <u val="single"/>
      <sz val="12"/>
      <color rgb="FFFFFFFF"/>
      <name val="Arial"/>
      <family val="0"/>
    </font>
    <font>
      <i val="true"/>
      <sz val="14"/>
      <color rgb="FF000000"/>
      <name val="Arial"/>
      <family val="2"/>
    </font>
    <font>
      <b val="true"/>
      <sz val="12"/>
      <color rgb="FF000000"/>
      <name val="Arial"/>
      <family val="0"/>
    </font>
    <font>
      <b val="true"/>
      <sz val="10"/>
      <color rgb="FF000000"/>
      <name val="Arial"/>
      <family val="0"/>
    </font>
    <font>
      <sz val="12"/>
      <color rgb="FFC0C0C0"/>
      <name val="Arial"/>
      <family val="2"/>
    </font>
    <font>
      <b val="true"/>
      <sz val="11"/>
      <color rgb="FFFFFFFF"/>
      <name val="Arial"/>
      <family val="0"/>
    </font>
    <font>
      <sz val="14"/>
      <color rgb="FFFFFFFF"/>
      <name val="Arial"/>
      <family val="0"/>
    </font>
    <font>
      <b val="true"/>
      <sz val="14"/>
      <color rgb="FFFFFFFF"/>
      <name val="Arial"/>
      <family val="0"/>
    </font>
    <font>
      <sz val="14"/>
      <color rgb="FF000000"/>
      <name val="Arial"/>
      <family val="0"/>
    </font>
    <font>
      <b val="true"/>
      <sz val="14"/>
      <color rgb="FF000000"/>
      <name val="Arial"/>
      <family val="0"/>
    </font>
    <font>
      <u val="single"/>
      <sz val="14"/>
      <color rgb="FF000000"/>
      <name val="Arial"/>
      <family val="0"/>
    </font>
    <font>
      <sz val="11"/>
      <color rgb="FF000000"/>
      <name val="Arial"/>
      <family val="0"/>
    </font>
    <font>
      <i val="true"/>
      <sz val="12"/>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medium"/>
      <top style="double"/>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4"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4"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fals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8" fontId="20" fillId="2" borderId="0" xfId="0" applyFont="true" applyBorder="true" applyAlignment="true" applyProtection="true">
      <alignment horizontal="center" vertical="bottom" textRotation="0" wrapText="false" indent="0" shrinkToFit="false"/>
      <protection locked="true" hidden="false"/>
    </xf>
    <xf numFmtId="170" fontId="13" fillId="2" borderId="0" xfId="0" applyFont="true" applyBorder="true" applyAlignment="true" applyProtection="true">
      <alignment horizontal="center" vertical="bottom" textRotation="0" wrapText="false" indent="0" shrinkToFit="false"/>
      <protection locked="true" hidden="false"/>
    </xf>
    <xf numFmtId="171" fontId="13" fillId="2" borderId="0" xfId="0" applyFont="true" applyBorder="true" applyAlignment="true" applyProtection="true">
      <alignment horizontal="center" vertical="bottom" textRotation="0" wrapText="false" indent="0" shrinkToFit="false"/>
      <protection locked="true" hidden="false"/>
    </xf>
    <xf numFmtId="171" fontId="13" fillId="2" borderId="8" xfId="0"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71" fontId="13" fillId="2"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false">
      <alignment horizontal="left" vertical="bottom" textRotation="0" wrapText="true" indent="2"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2" shrinkToFit="false"/>
      <protection locked="true" hidden="false"/>
    </xf>
    <xf numFmtId="164" fontId="20" fillId="0" borderId="10" xfId="0" applyFont="true" applyBorder="true" applyAlignment="true" applyProtection="false">
      <alignment horizontal="left" vertical="bottom" textRotation="0" wrapText="false" indent="2"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fals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4"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8" fontId="20" fillId="0" borderId="0" xfId="0" applyFont="true" applyBorder="true" applyAlignment="true" applyProtection="true">
      <alignment horizontal="center" vertical="bottom" textRotation="0" wrapText="true" indent="0" shrinkToFit="false"/>
      <protection locked="fals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8" shrinkToFit="false"/>
      <protection locked="true" hidden="false"/>
    </xf>
    <xf numFmtId="164" fontId="13" fillId="0" borderId="0" xfId="0" applyFont="true" applyBorder="true" applyAlignment="true" applyProtection="false">
      <alignment horizontal="left" vertical="bottom" textRotation="0" wrapText="true" indent="4"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17" applyFont="true" applyBorder="true" applyAlignment="true" applyProtection="tru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73" fontId="31" fillId="0" borderId="0" xfId="17" applyFont="true" applyBorder="true" applyAlignment="true" applyProtection="true">
      <alignment horizontal="center" vertical="bottom" textRotation="0" wrapText="false" indent="0" shrinkToFit="false"/>
      <protection locked="true" hidden="false"/>
    </xf>
    <xf numFmtId="173" fontId="29" fillId="0" borderId="0" xfId="17"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3" fontId="32"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strike val="0"/>
        <color rgb="FF000000"/>
      </font>
    </dxf>
    <dxf>
      <font>
        <name val="Arial"/>
        <family val="0"/>
        <color rgb="FFFFFFFF"/>
      </font>
    </dxf>
    <dxf>
      <font>
        <name val="Arial"/>
        <family val="0"/>
        <strike val="0"/>
        <color rgb="FF000000"/>
      </font>
    </dxf>
    <dxf>
      <font>
        <name val="Arial"/>
        <family val="0"/>
        <color rgb="FFFFFFFF"/>
      </font>
    </dxf>
    <dxf>
      <font>
        <name val="Arial"/>
        <family val="0"/>
        <strike val="0"/>
        <color rgb="FF000000"/>
      </font>
    </dxf>
    <dxf>
      <font>
        <name val="Arial"/>
        <family val="0"/>
        <color rgb="FFFFFFFF"/>
      </font>
    </dxf>
    <dxf>
      <font>
        <name val="Arial"/>
        <family val="0"/>
        <strike val="0"/>
        <color rgb="FF00000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360</xdr:rowOff>
    </xdr:from>
    <xdr:to>
      <xdr:col>8</xdr:col>
      <xdr:colOff>559080</xdr:colOff>
      <xdr:row>7</xdr:row>
      <xdr:rowOff>123840</xdr:rowOff>
    </xdr:to>
    <xdr:pic>
      <xdr:nvPicPr>
        <xdr:cNvPr id="0" name="Picture 5" descr=""/>
        <xdr:cNvPicPr/>
      </xdr:nvPicPr>
      <xdr:blipFill>
        <a:blip r:embed="rId1"/>
        <a:stretch/>
      </xdr:blipFill>
      <xdr:spPr>
        <a:xfrm>
          <a:off x="658080" y="171360"/>
          <a:ext cx="500652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1</xdr:row>
      <xdr:rowOff>37800</xdr:rowOff>
    </xdr:from>
    <xdr:to>
      <xdr:col>4</xdr:col>
      <xdr:colOff>636480</xdr:colOff>
      <xdr:row>12</xdr:row>
      <xdr:rowOff>66960</xdr:rowOff>
    </xdr:to>
    <xdr:pic>
      <xdr:nvPicPr>
        <xdr:cNvPr id="1" name="Picture 2" descr=""/>
        <xdr:cNvPicPr/>
      </xdr:nvPicPr>
      <xdr:blipFill>
        <a:blip r:embed="rId1"/>
        <a:stretch/>
      </xdr:blipFill>
      <xdr:spPr>
        <a:xfrm>
          <a:off x="341280" y="199800"/>
          <a:ext cx="8971920" cy="181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33560</xdr:rowOff>
    </xdr:from>
    <xdr:to>
      <xdr:col>4</xdr:col>
      <xdr:colOff>666000</xdr:colOff>
      <xdr:row>11</xdr:row>
      <xdr:rowOff>162000</xdr:rowOff>
    </xdr:to>
    <xdr:pic>
      <xdr:nvPicPr>
        <xdr:cNvPr id="2" name="Picture 2" descr=""/>
        <xdr:cNvPicPr/>
      </xdr:nvPicPr>
      <xdr:blipFill>
        <a:blip r:embed="rId1"/>
        <a:stretch/>
      </xdr:blipFill>
      <xdr:spPr>
        <a:xfrm>
          <a:off x="462240" y="133560"/>
          <a:ext cx="8981280" cy="180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true" outlineLevelRow="0" outlineLevelCol="0"/>
  <cols>
    <col collapsed="false" customWidth="false" hidden="true" outlineLevel="0" max="16384" min="11"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45" hidden="false" customHeight="true" outlineLevel="0" collapsed="false">
      <c r="B9" s="1" t="s">
        <v>0</v>
      </c>
      <c r="C9" s="1"/>
      <c r="D9" s="1"/>
      <c r="E9" s="1"/>
      <c r="F9" s="1"/>
      <c r="G9" s="1"/>
      <c r="H9" s="1"/>
      <c r="I9" s="1"/>
    </row>
    <row r="10" customFormat="false" ht="65.25" hidden="false" customHeight="true" outlineLevel="0" collapsed="false">
      <c r="B10" s="1" t="s">
        <v>1</v>
      </c>
      <c r="C10" s="1"/>
      <c r="D10" s="1"/>
      <c r="E10" s="1"/>
      <c r="F10" s="1"/>
      <c r="G10" s="1"/>
      <c r="H10" s="1"/>
      <c r="I10" s="1"/>
    </row>
    <row r="11" customFormat="false" ht="108" hidden="false" customHeight="true" outlineLevel="0" collapsed="false">
      <c r="B11" s="1" t="s">
        <v>2</v>
      </c>
      <c r="C11" s="1"/>
      <c r="D11" s="1"/>
      <c r="E11" s="1"/>
      <c r="F11" s="1"/>
      <c r="G11" s="1"/>
      <c r="H11" s="1"/>
      <c r="I11" s="1"/>
    </row>
    <row r="12" customFormat="false" ht="65.1" hidden="false" customHeight="true" outlineLevel="0" collapsed="false">
      <c r="B12" s="1" t="s">
        <v>3</v>
      </c>
      <c r="C12" s="1"/>
      <c r="D12" s="1"/>
      <c r="E12" s="1"/>
      <c r="F12" s="1"/>
      <c r="G12" s="1"/>
      <c r="H12" s="1"/>
      <c r="I12" s="1"/>
    </row>
    <row r="13" customFormat="false" ht="39" hidden="false" customHeight="true" outlineLevel="0" collapsed="false">
      <c r="B13" s="1" t="s">
        <v>4</v>
      </c>
      <c r="C13" s="1"/>
      <c r="D13" s="1"/>
      <c r="E13" s="1"/>
      <c r="F13" s="1"/>
      <c r="G13" s="1"/>
      <c r="H13" s="1"/>
      <c r="I13" s="1"/>
    </row>
    <row r="14" customFormat="false" ht="21" hidden="false" customHeight="true" outlineLevel="0" collapsed="false">
      <c r="B14" s="1" t="s">
        <v>5</v>
      </c>
      <c r="C14" s="1"/>
      <c r="D14" s="1"/>
      <c r="E14" s="1"/>
      <c r="F14" s="1"/>
      <c r="G14" s="1"/>
      <c r="H14" s="1"/>
      <c r="I14" s="1"/>
    </row>
    <row r="15" customFormat="false" ht="89.25" hidden="false" customHeight="true" outlineLevel="0" collapsed="false">
      <c r="B15" s="1" t="s">
        <v>6</v>
      </c>
      <c r="C15" s="1"/>
      <c r="D15" s="1"/>
      <c r="E15" s="1"/>
      <c r="F15" s="1"/>
      <c r="G15" s="1"/>
      <c r="H15" s="1"/>
      <c r="I15" s="1"/>
    </row>
    <row r="16" customFormat="false" ht="12" hidden="false" customHeight="true" outlineLevel="0" collapsed="false">
      <c r="B16" s="1"/>
      <c r="C16" s="1"/>
      <c r="D16" s="1"/>
      <c r="E16" s="1"/>
      <c r="F16" s="1"/>
      <c r="G16" s="1"/>
      <c r="H16" s="1"/>
      <c r="I16" s="1"/>
    </row>
    <row r="17" customFormat="false" ht="26.25" hidden="false" customHeight="true" outlineLevel="0" collapsed="false">
      <c r="B17" s="1" t="s">
        <v>7</v>
      </c>
      <c r="C17" s="1"/>
      <c r="D17" s="1"/>
      <c r="E17" s="1"/>
      <c r="F17" s="1"/>
      <c r="G17" s="1"/>
      <c r="H17" s="1"/>
      <c r="I17" s="1"/>
    </row>
    <row r="18" customFormat="false" ht="51" hidden="false" customHeight="true" outlineLevel="0" collapsed="false">
      <c r="B18" s="2" t="s">
        <v>8</v>
      </c>
      <c r="C18" s="3" t="s">
        <v>9</v>
      </c>
      <c r="D18" s="3"/>
      <c r="E18" s="3"/>
      <c r="F18" s="3"/>
      <c r="G18" s="3"/>
      <c r="H18" s="3"/>
      <c r="I18" s="3"/>
    </row>
    <row r="19" customFormat="false" ht="51.75" hidden="false" customHeight="true" outlineLevel="0" collapsed="false">
      <c r="B19" s="2" t="s">
        <v>8</v>
      </c>
      <c r="C19" s="3" t="s">
        <v>10</v>
      </c>
      <c r="D19" s="3"/>
      <c r="E19" s="3"/>
      <c r="F19" s="3"/>
      <c r="G19" s="3"/>
      <c r="H19" s="3"/>
      <c r="I19" s="3"/>
    </row>
    <row r="20" customFormat="false" ht="45" hidden="false" customHeight="true" outlineLevel="0" collapsed="false">
      <c r="B20" s="2" t="s">
        <v>8</v>
      </c>
      <c r="C20" s="3" t="s">
        <v>11</v>
      </c>
      <c r="D20" s="3"/>
      <c r="E20" s="3"/>
      <c r="F20" s="3"/>
      <c r="G20" s="3"/>
      <c r="H20" s="3"/>
      <c r="I20" s="3"/>
    </row>
    <row r="21" customFormat="false" ht="36" hidden="false" customHeight="true" outlineLevel="0" collapsed="false">
      <c r="B21" s="2" t="s">
        <v>8</v>
      </c>
      <c r="C21" s="3" t="s">
        <v>12</v>
      </c>
      <c r="D21" s="3"/>
      <c r="E21" s="3"/>
      <c r="F21" s="3"/>
      <c r="G21" s="3"/>
      <c r="H21" s="3"/>
      <c r="I21" s="3"/>
    </row>
    <row r="22" customFormat="false" ht="12.75" hidden="false" customHeight="true" outlineLevel="0" collapsed="false">
      <c r="B22" s="1"/>
      <c r="C22" s="1"/>
      <c r="D22" s="1"/>
      <c r="E22" s="1"/>
      <c r="F22" s="1"/>
      <c r="G22" s="1"/>
      <c r="H22" s="1"/>
      <c r="I22" s="1"/>
    </row>
    <row r="23" customFormat="false" ht="12.75" hidden="true" customHeight="true" outlineLevel="0" collapsed="false">
      <c r="B23" s="4"/>
      <c r="C23" s="4"/>
      <c r="D23" s="4"/>
      <c r="E23" s="4"/>
      <c r="F23" s="4"/>
      <c r="G23" s="4"/>
      <c r="H23" s="4"/>
      <c r="I23" s="4"/>
    </row>
    <row r="24" customFormat="false" ht="12.75" hidden="true" customHeight="true" outlineLevel="0" collapsed="false">
      <c r="B24" s="4"/>
      <c r="C24" s="4"/>
      <c r="D24" s="4"/>
      <c r="E24" s="4"/>
      <c r="F24" s="4"/>
      <c r="G24" s="4"/>
      <c r="H24" s="4"/>
      <c r="I24" s="4"/>
    </row>
    <row r="25" customFormat="false" ht="12.75" hidden="true" customHeight="true" outlineLevel="0" collapsed="false">
      <c r="B25" s="4"/>
      <c r="C25" s="4"/>
      <c r="D25" s="4"/>
      <c r="E25" s="4"/>
      <c r="F25" s="4"/>
      <c r="G25" s="4"/>
      <c r="H25" s="4"/>
      <c r="I25" s="4"/>
    </row>
    <row r="26" customFormat="false" ht="12.75" hidden="true" customHeight="true" outlineLevel="0" collapsed="false">
      <c r="B26" s="4"/>
      <c r="C26" s="4"/>
      <c r="D26" s="4"/>
      <c r="E26" s="4"/>
      <c r="F26" s="4"/>
      <c r="G26" s="4"/>
      <c r="H26" s="4"/>
      <c r="I26" s="4"/>
    </row>
    <row r="27" customFormat="false" ht="12.75" hidden="true" customHeight="true" outlineLevel="0" collapsed="false">
      <c r="B27" s="4"/>
      <c r="C27" s="4"/>
      <c r="D27" s="4"/>
      <c r="E27" s="4"/>
      <c r="F27" s="4"/>
      <c r="G27" s="4"/>
      <c r="H27" s="4"/>
      <c r="I27" s="4"/>
    </row>
    <row r="28" customFormat="false" ht="12.75" hidden="true" customHeight="true" outlineLevel="0" collapsed="false">
      <c r="B28" s="4"/>
      <c r="C28" s="4"/>
      <c r="D28" s="4"/>
      <c r="E28" s="4"/>
      <c r="F28" s="4"/>
      <c r="G28" s="4"/>
      <c r="H28" s="4"/>
      <c r="I28" s="4"/>
    </row>
    <row r="29" customFormat="false" ht="12.75" hidden="true" customHeight="true" outlineLevel="0" collapsed="false">
      <c r="B29" s="4"/>
      <c r="C29" s="4"/>
      <c r="D29" s="4"/>
      <c r="E29" s="4"/>
      <c r="F29" s="4"/>
      <c r="G29" s="4"/>
      <c r="H29" s="4"/>
      <c r="I29" s="4"/>
    </row>
    <row r="30" customFormat="false" ht="12.75" hidden="false" customHeight="false" outlineLevel="0" collapsed="false"/>
    <row r="31" customFormat="false" ht="12.75" hidden="false" customHeight="false" outlineLevel="0" collapsed="false"/>
    <row r="32" customFormat="false" ht="12.75" hidden="false" customHeight="false" outlineLevel="0" collapsed="false"/>
  </sheetData>
  <sheetProtection sheet="true" password="dfa1" objects="true" scenarios="true" selectLockedCells="true"/>
  <mergeCells count="21">
    <mergeCell ref="B9:I9"/>
    <mergeCell ref="B10:I10"/>
    <mergeCell ref="B11:I11"/>
    <mergeCell ref="B12:I12"/>
    <mergeCell ref="B13:I13"/>
    <mergeCell ref="B14:I14"/>
    <mergeCell ref="B15:I15"/>
    <mergeCell ref="B16:I16"/>
    <mergeCell ref="B17:I17"/>
    <mergeCell ref="C18:I18"/>
    <mergeCell ref="C19:I19"/>
    <mergeCell ref="C20:I20"/>
    <mergeCell ref="C21:I21"/>
    <mergeCell ref="B22:I22"/>
    <mergeCell ref="B23:I23"/>
    <mergeCell ref="B24:I24"/>
    <mergeCell ref="B25:I25"/>
    <mergeCell ref="B26:I26"/>
    <mergeCell ref="B27:I27"/>
    <mergeCell ref="B28:I28"/>
    <mergeCell ref="B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5"/>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selection pane="topLeft" activeCell="C18" activeCellId="0" sqref="C18"/>
    </sheetView>
  </sheetViews>
  <sheetFormatPr defaultColWidth="9.0546875" defaultRowHeight="12.75" zeroHeight="true" outlineLevelRow="0" outlineLevelCol="0"/>
  <cols>
    <col collapsed="false" customWidth="true" hidden="false" outlineLevel="0" max="1" min="1" style="5" width="5.41"/>
    <col collapsed="false" customWidth="true" hidden="false" outlineLevel="0" max="2" min="2" style="5" width="63.99"/>
    <col collapsed="false" customWidth="true" hidden="false" outlineLevel="0" max="3" min="3" style="5" width="25.13"/>
    <col collapsed="false" customWidth="true" hidden="false" outlineLevel="0" max="4" min="4" style="5" width="28.56"/>
    <col collapsed="false" customWidth="true" hidden="false" outlineLevel="0" max="5" min="5" style="5" width="30.41"/>
    <col collapsed="false" customWidth="true" hidden="false" outlineLevel="0" max="6" min="6" style="6" width="28.99"/>
    <col collapsed="false" customWidth="true" hidden="false" outlineLevel="0" max="7" min="7" style="6" width="10.13"/>
    <col collapsed="false" customWidth="true" hidden="true" outlineLevel="0" max="222" min="8" style="6" width="10.13"/>
    <col collapsed="false" customWidth="true" hidden="true" outlineLevel="0" max="223" min="223" style="6" width="13.28"/>
    <col collapsed="false" customWidth="true" hidden="true" outlineLevel="0" max="224" min="224" style="6" width="45.99"/>
    <col collapsed="false" customWidth="true" hidden="true" outlineLevel="0" max="225" min="225" style="5" width="39.85"/>
    <col collapsed="false" customWidth="true" hidden="true" outlineLevel="0" max="226" min="226" style="5" width="44.85"/>
    <col collapsed="false" customWidth="true" hidden="true" outlineLevel="0" max="227" min="227" style="5" width="26.42"/>
    <col collapsed="false" customWidth="true" hidden="true" outlineLevel="0" max="228" min="228" style="5" width="11.7"/>
    <col collapsed="false" customWidth="true" hidden="true" outlineLevel="0" max="229" min="229" style="5" width="12.85"/>
    <col collapsed="false" customWidth="true" hidden="true" outlineLevel="0" max="230" min="230" style="5" width="9.28"/>
    <col collapsed="false" customWidth="false" hidden="true" outlineLevel="0" max="231" min="231" style="5" width="9.06"/>
    <col collapsed="false" customWidth="true" hidden="true" outlineLevel="0" max="232" min="232" style="5" width="8.85"/>
    <col collapsed="false" customWidth="true" hidden="true" outlineLevel="0" max="233" min="233" style="5" width="9.85"/>
    <col collapsed="false" customWidth="true" hidden="true" outlineLevel="0" max="234" min="234" style="5" width="14.28"/>
    <col collapsed="false" customWidth="true" hidden="true" outlineLevel="0" max="235" min="235" style="5" width="14.14"/>
    <col collapsed="false" customWidth="false" hidden="true" outlineLevel="0" max="257" min="236" style="5"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3.5" hidden="false" customHeight="false" outlineLevel="0" collapsed="false"/>
    <row r="14" customFormat="false" ht="23.25" hidden="false" customHeight="false" outlineLevel="0" collapsed="false">
      <c r="A14" s="7"/>
      <c r="B14" s="8" t="s">
        <v>13</v>
      </c>
      <c r="C14" s="8"/>
      <c r="D14" s="8"/>
      <c r="E14" s="8"/>
      <c r="F14" s="9"/>
      <c r="HP14" s="10"/>
      <c r="HQ14" s="10"/>
      <c r="HR14" s="10"/>
      <c r="HS14" s="10"/>
      <c r="HT14" s="10"/>
      <c r="HU14" s="10"/>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row>
    <row r="15" customFormat="false" ht="18" hidden="false" customHeight="true" outlineLevel="0" collapsed="false">
      <c r="A15" s="7"/>
      <c r="F15" s="12"/>
      <c r="HP15" s="10"/>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row>
    <row r="16" customFormat="false" ht="20.25" hidden="false" customHeight="false" outlineLevel="0" collapsed="false">
      <c r="A16" s="7"/>
      <c r="B16" s="13"/>
      <c r="C16" s="13"/>
      <c r="D16" s="13"/>
      <c r="E16" s="13"/>
      <c r="F16" s="12"/>
      <c r="HP16" s="10"/>
      <c r="HQ16" s="14" t="s">
        <v>14</v>
      </c>
      <c r="HR16" s="15" t="s">
        <v>15</v>
      </c>
      <c r="HS16" s="14" t="s">
        <v>16</v>
      </c>
      <c r="HT16" s="11"/>
      <c r="HU16" s="11"/>
      <c r="HV16" s="11"/>
      <c r="HW16" s="11"/>
      <c r="HX16" s="11"/>
      <c r="HY16" s="11"/>
      <c r="HZ16" s="16"/>
      <c r="IA16" s="16"/>
      <c r="IB16" s="16"/>
      <c r="IC16" s="17" t="s">
        <v>17</v>
      </c>
      <c r="ID16" s="17" t="n">
        <v>100000</v>
      </c>
      <c r="IE16" s="17" t="s">
        <v>18</v>
      </c>
      <c r="IF16" s="17"/>
      <c r="IG16" s="17"/>
      <c r="IH16" s="17"/>
      <c r="II16" s="17"/>
      <c r="IJ16" s="10"/>
      <c r="IK16" s="11"/>
      <c r="IL16" s="11"/>
      <c r="IM16" s="11"/>
      <c r="IN16" s="11"/>
      <c r="IO16" s="11"/>
      <c r="IP16" s="11"/>
      <c r="IQ16" s="11"/>
      <c r="IR16" s="11"/>
      <c r="IS16" s="11"/>
    </row>
    <row r="17" customFormat="false" ht="32.25" hidden="false" customHeight="true" outlineLevel="0" collapsed="false">
      <c r="A17" s="7"/>
      <c r="B17" s="13" t="s">
        <v>19</v>
      </c>
      <c r="C17" s="13"/>
      <c r="D17" s="13"/>
      <c r="E17" s="13"/>
      <c r="F17" s="18"/>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P17" s="20" t="s">
        <v>20</v>
      </c>
      <c r="HQ17" s="15" t="n">
        <v>3600</v>
      </c>
      <c r="HR17" s="21" t="n">
        <v>1</v>
      </c>
      <c r="HS17" s="21" t="n">
        <f aca="false">IF(HQ31=1,C23,C23*HR17)</f>
        <v>16</v>
      </c>
      <c r="HT17" s="11"/>
      <c r="HU17" s="11"/>
      <c r="HV17" s="11"/>
      <c r="HW17" s="11"/>
      <c r="HX17" s="11"/>
      <c r="HY17" s="11"/>
      <c r="HZ17" s="16"/>
      <c r="IA17" s="16"/>
      <c r="IB17" s="16"/>
      <c r="IC17" s="17"/>
      <c r="ID17" s="17"/>
      <c r="IE17" s="17"/>
      <c r="IF17" s="17"/>
      <c r="IG17" s="17"/>
      <c r="IH17" s="17"/>
      <c r="II17" s="17"/>
      <c r="IJ17" s="10"/>
      <c r="IK17" s="11"/>
      <c r="IL17" s="11"/>
      <c r="IM17" s="11"/>
      <c r="IN17" s="11"/>
      <c r="IO17" s="11"/>
      <c r="IP17" s="11"/>
      <c r="IQ17" s="11"/>
      <c r="IR17" s="11"/>
      <c r="IS17" s="11"/>
    </row>
    <row r="18" customFormat="false" ht="16.5" hidden="false" customHeight="true" outlineLevel="0" collapsed="false">
      <c r="A18" s="7"/>
      <c r="B18" s="22" t="s">
        <v>21</v>
      </c>
      <c r="C18" s="23" t="n">
        <v>1.2</v>
      </c>
      <c r="D18" s="24"/>
      <c r="E18" s="24"/>
      <c r="F18" s="12"/>
      <c r="HP18" s="20" t="s">
        <v>22</v>
      </c>
      <c r="HQ18" s="15" t="n">
        <f aca="false">IF(HQ31=1,3600,IF(HQ31&lt;4,20,60))</f>
        <v>20</v>
      </c>
      <c r="HR18" s="21" t="n">
        <f aca="false">$C$22*HQ18/3600</f>
        <v>0.144444444444444</v>
      </c>
      <c r="HS18" s="21" t="n">
        <f aca="false">$C$23*HR18</f>
        <v>2.31111111111111</v>
      </c>
      <c r="HT18" s="11"/>
      <c r="HU18" s="11"/>
      <c r="HV18" s="11"/>
      <c r="HW18" s="11"/>
      <c r="HX18" s="11"/>
      <c r="HY18" s="11"/>
      <c r="HZ18" s="25"/>
      <c r="IA18" s="26"/>
      <c r="IB18" s="26"/>
      <c r="IC18" s="17"/>
      <c r="ID18" s="17"/>
      <c r="IE18" s="17"/>
      <c r="IF18" s="17"/>
      <c r="IG18" s="17"/>
      <c r="IH18" s="17"/>
      <c r="II18" s="17"/>
      <c r="IJ18" s="11"/>
      <c r="IK18" s="11"/>
      <c r="IL18" s="11"/>
      <c r="IM18" s="11"/>
      <c r="IN18" s="11"/>
      <c r="IO18" s="11"/>
      <c r="IP18" s="11"/>
      <c r="IQ18" s="11"/>
      <c r="IR18" s="11"/>
      <c r="IS18" s="11"/>
    </row>
    <row r="19" customFormat="false" ht="16.5" hidden="false" customHeight="true" outlineLevel="0" collapsed="false">
      <c r="A19" s="7"/>
      <c r="B19" s="22" t="s">
        <v>23</v>
      </c>
      <c r="C19" s="23" t="n">
        <v>2.6</v>
      </c>
      <c r="D19" s="24"/>
      <c r="E19" s="24"/>
      <c r="F19" s="12"/>
      <c r="HP19" s="20" t="s">
        <v>24</v>
      </c>
      <c r="HQ19" s="15" t="n">
        <v>20</v>
      </c>
      <c r="HR19" s="21" t="n">
        <f aca="false">$C$22*HQ19/3600</f>
        <v>0.144444444444444</v>
      </c>
      <c r="HS19" s="21" t="n">
        <f aca="false">$C$23*HR19</f>
        <v>2.31111111111111</v>
      </c>
      <c r="HT19" s="11"/>
      <c r="HU19" s="11"/>
      <c r="HV19" s="11"/>
      <c r="HW19" s="11"/>
      <c r="HX19" s="11"/>
      <c r="HY19" s="11"/>
      <c r="HZ19" s="15"/>
      <c r="IA19" s="26"/>
      <c r="IB19" s="26"/>
      <c r="IC19" s="17"/>
      <c r="ID19" s="27" t="s">
        <v>25</v>
      </c>
      <c r="IE19" s="28" t="n">
        <v>0.75</v>
      </c>
      <c r="IF19" s="27"/>
      <c r="IG19" s="27" t="s">
        <v>25</v>
      </c>
      <c r="IH19" s="28" t="n">
        <v>0.9</v>
      </c>
      <c r="II19" s="17"/>
      <c r="IJ19" s="11"/>
      <c r="IK19" s="11"/>
      <c r="IL19" s="11"/>
      <c r="IM19" s="11"/>
      <c r="IN19" s="11"/>
      <c r="IO19" s="11"/>
      <c r="IP19" s="11"/>
      <c r="IQ19" s="11"/>
      <c r="IR19" s="11"/>
      <c r="IS19" s="11"/>
    </row>
    <row r="20" customFormat="false" ht="24" hidden="false" customHeight="true" outlineLevel="0" collapsed="false">
      <c r="A20" s="7"/>
      <c r="C20" s="6"/>
      <c r="D20" s="6"/>
      <c r="E20" s="6"/>
      <c r="F20" s="12"/>
      <c r="HP20" s="20" t="s">
        <v>26</v>
      </c>
      <c r="HQ20" s="15" t="n">
        <v>60</v>
      </c>
      <c r="HR20" s="21" t="n">
        <f aca="false">$C$22*HQ20/3600</f>
        <v>0.433333333333333</v>
      </c>
      <c r="HS20" s="21" t="n">
        <f aca="false">$C$23*HR20</f>
        <v>6.93333333333333</v>
      </c>
      <c r="HT20" s="11"/>
      <c r="HU20" s="11"/>
      <c r="HV20" s="11"/>
      <c r="HW20" s="11"/>
      <c r="HX20" s="11"/>
      <c r="HY20" s="11"/>
      <c r="HZ20" s="15"/>
      <c r="IA20" s="26"/>
      <c r="IB20" s="26"/>
      <c r="IC20" s="29" t="s">
        <v>27</v>
      </c>
      <c r="ID20" s="29" t="s">
        <v>28</v>
      </c>
      <c r="IE20" s="29" t="s">
        <v>29</v>
      </c>
      <c r="IF20" s="29" t="s">
        <v>30</v>
      </c>
      <c r="IG20" s="29" t="s">
        <v>28</v>
      </c>
      <c r="IH20" s="29" t="s">
        <v>29</v>
      </c>
      <c r="II20" s="29" t="s">
        <v>30</v>
      </c>
      <c r="IJ20" s="11"/>
      <c r="IK20" s="11"/>
      <c r="IL20" s="11"/>
      <c r="IM20" s="11"/>
      <c r="IN20" s="11"/>
      <c r="IO20" s="11"/>
      <c r="IP20" s="11"/>
      <c r="IQ20" s="11"/>
      <c r="IR20" s="11"/>
      <c r="IS20" s="11"/>
    </row>
    <row r="21" customFormat="false" ht="15.75" hidden="false" customHeight="true" outlineLevel="0" collapsed="false">
      <c r="A21" s="7"/>
      <c r="B21" s="13" t="s">
        <v>31</v>
      </c>
      <c r="C21" s="6"/>
      <c r="D21" s="6"/>
      <c r="E21" s="6"/>
      <c r="F21" s="12"/>
      <c r="HP21" s="10"/>
      <c r="HQ21" s="11"/>
      <c r="HR21" s="11"/>
      <c r="HS21" s="11"/>
      <c r="HT21" s="11"/>
      <c r="HU21" s="11"/>
      <c r="HV21" s="11"/>
      <c r="HW21" s="11"/>
      <c r="HX21" s="11"/>
      <c r="HY21" s="11"/>
      <c r="HZ21" s="15"/>
      <c r="IA21" s="26"/>
      <c r="IB21" s="26"/>
      <c r="IC21" s="17" t="n">
        <v>-36</v>
      </c>
      <c r="ID21" s="17" t="n">
        <v>0.680038244025152</v>
      </c>
      <c r="IE21" s="17" t="n">
        <v>1.47050553227858</v>
      </c>
      <c r="IF21" s="30" t="n">
        <v>-35.9728472849558</v>
      </c>
      <c r="IG21" s="17" t="n">
        <v>0.68005873781964</v>
      </c>
      <c r="IH21" s="17" t="n">
        <v>1.47046121810909</v>
      </c>
      <c r="II21" s="30" t="n">
        <v>-35.9271070136065</v>
      </c>
      <c r="IJ21" s="11"/>
      <c r="IK21" s="11"/>
      <c r="IL21" s="11"/>
      <c r="IM21" s="11"/>
      <c r="IN21" s="11"/>
      <c r="IO21" s="11"/>
      <c r="IP21" s="11"/>
      <c r="IQ21" s="11"/>
      <c r="IR21" s="11"/>
      <c r="IS21" s="11"/>
    </row>
    <row r="22" customFormat="false" ht="18.75" hidden="false" customHeight="true" outlineLevel="0" collapsed="false">
      <c r="A22" s="7"/>
      <c r="B22" s="22" t="s">
        <v>32</v>
      </c>
      <c r="C22" s="23" t="n">
        <v>26</v>
      </c>
      <c r="D22" s="24"/>
      <c r="E22" s="24"/>
      <c r="F22" s="12"/>
      <c r="HP22" s="10"/>
      <c r="HQ22" s="11"/>
      <c r="HR22" s="11"/>
      <c r="HS22" s="11"/>
      <c r="HT22" s="11"/>
      <c r="HU22" s="11"/>
      <c r="HV22" s="11"/>
      <c r="HW22" s="11"/>
      <c r="HX22" s="11"/>
      <c r="HY22" s="11"/>
      <c r="HZ22" s="31" t="s">
        <v>25</v>
      </c>
      <c r="IA22" s="31" t="s">
        <v>29</v>
      </c>
      <c r="IB22" s="31" t="s">
        <v>30</v>
      </c>
      <c r="IC22" s="17" t="n">
        <v>-35</v>
      </c>
      <c r="ID22" s="17" t="n">
        <v>0.682932974689457</v>
      </c>
      <c r="IE22" s="17" t="n">
        <v>1.4642725378061</v>
      </c>
      <c r="IF22" s="30" t="n">
        <v>-34.9405977388584</v>
      </c>
      <c r="IG22" s="17" t="n">
        <v>0.682955923697761</v>
      </c>
      <c r="IH22" s="17" t="n">
        <v>1.464223334627</v>
      </c>
      <c r="II22" s="30" t="n">
        <v>-34.8895557642997</v>
      </c>
      <c r="IJ22" s="11"/>
      <c r="IK22" s="11"/>
      <c r="IL22" s="11"/>
      <c r="IM22" s="11"/>
      <c r="IN22" s="11"/>
      <c r="IO22" s="11"/>
      <c r="IP22" s="11"/>
      <c r="IQ22" s="11"/>
      <c r="IR22" s="11"/>
      <c r="IS22" s="11"/>
    </row>
    <row r="23" customFormat="false" ht="18.75" hidden="false" customHeight="true" outlineLevel="0" collapsed="false">
      <c r="A23" s="7"/>
      <c r="B23" s="22" t="s">
        <v>33</v>
      </c>
      <c r="C23" s="32" t="n">
        <v>16</v>
      </c>
      <c r="D23" s="33"/>
      <c r="E23" s="33"/>
      <c r="F23" s="12"/>
      <c r="HP23" s="10"/>
      <c r="HQ23" s="11"/>
      <c r="HR23" s="11"/>
      <c r="HS23" s="11"/>
      <c r="HT23" s="11"/>
      <c r="HU23" s="11"/>
      <c r="HV23" s="11"/>
      <c r="HW23" s="11"/>
      <c r="HX23" s="11"/>
      <c r="HY23" s="11"/>
      <c r="HZ23" s="15" t="n">
        <v>0.75</v>
      </c>
      <c r="IA23" s="11" t="n">
        <f aca="false">VLOOKUP(C27,IC21:II93,3)</f>
        <v>1.19396718613243</v>
      </c>
      <c r="IB23" s="11" t="n">
        <f aca="false">VLOOKUP(C27,IC21:II93,4)</f>
        <v>35.5436814679171</v>
      </c>
      <c r="IC23" s="17" t="n">
        <v>-34</v>
      </c>
      <c r="ID23" s="17" t="n">
        <v>0.685828936358436</v>
      </c>
      <c r="IE23" s="17" t="n">
        <v>1.45808954242982</v>
      </c>
      <c r="IF23" s="30" t="n">
        <v>-33.9055469974399</v>
      </c>
      <c r="IG23" s="17" t="n">
        <v>0.685854610991004</v>
      </c>
      <c r="IH23" s="17" t="n">
        <v>1.45803495955955</v>
      </c>
      <c r="II23" s="30" t="n">
        <v>-33.8486403778538</v>
      </c>
      <c r="IJ23" s="11"/>
      <c r="IK23" s="11"/>
      <c r="IL23" s="11"/>
      <c r="IM23" s="11"/>
      <c r="IN23" s="11"/>
      <c r="IO23" s="11"/>
      <c r="IP23" s="11"/>
      <c r="IQ23" s="11"/>
      <c r="IR23" s="11"/>
      <c r="IS23" s="11"/>
    </row>
    <row r="24" customFormat="false" ht="20.25" hidden="false" customHeight="true" outlineLevel="0" collapsed="false">
      <c r="A24" s="7"/>
      <c r="B24" s="22" t="s">
        <v>34</v>
      </c>
      <c r="C24" s="34" t="n">
        <v>220</v>
      </c>
      <c r="D24" s="6"/>
      <c r="E24" s="6"/>
      <c r="F24" s="12"/>
      <c r="HP24" s="10"/>
      <c r="HQ24" s="11"/>
      <c r="HR24" s="11"/>
      <c r="HS24" s="11"/>
      <c r="HT24" s="11"/>
      <c r="HU24" s="11"/>
      <c r="HV24" s="11"/>
      <c r="HW24" s="11"/>
      <c r="HX24" s="11"/>
      <c r="HY24" s="11"/>
      <c r="HZ24" s="15" t="n">
        <v>0.9</v>
      </c>
      <c r="IA24" s="11" t="n">
        <f aca="false">VLOOKUP(C28,IC21:II93,6)</f>
        <v>1.38728401895052</v>
      </c>
      <c r="IB24" s="11" t="n">
        <f aca="false">VLOOKUP(C28,IC21:II93,7)</f>
        <v>-20.9443060244214</v>
      </c>
      <c r="IC24" s="17" t="n">
        <v>-33</v>
      </c>
      <c r="ID24" s="17" t="n">
        <v>0.68872626606469</v>
      </c>
      <c r="IE24" s="17" t="n">
        <v>1.45195565970483</v>
      </c>
      <c r="IF24" s="30" t="n">
        <v>-32.8674239311627</v>
      </c>
      <c r="IG24" s="17" t="n">
        <v>0.688754963849306</v>
      </c>
      <c r="IH24" s="17" t="n">
        <v>1.45189516226672</v>
      </c>
      <c r="II24" s="30" t="n">
        <v>-32.8040355453521</v>
      </c>
      <c r="IJ24" s="35"/>
      <c r="IK24" s="11"/>
      <c r="IL24" s="11"/>
      <c r="IM24" s="11"/>
      <c r="IN24" s="11"/>
      <c r="IO24" s="11"/>
      <c r="IP24" s="11"/>
      <c r="IQ24" s="11"/>
      <c r="IR24" s="11"/>
      <c r="IS24" s="11"/>
    </row>
    <row r="25" customFormat="false" ht="15.75" hidden="false" customHeight="false" outlineLevel="0" collapsed="false">
      <c r="A25" s="7"/>
      <c r="C25" s="36"/>
      <c r="D25" s="24"/>
      <c r="E25" s="24"/>
      <c r="F25" s="12"/>
      <c r="HP25" s="10"/>
      <c r="HQ25" s="11"/>
      <c r="HR25" s="11"/>
      <c r="HS25" s="11"/>
      <c r="HT25" s="11"/>
      <c r="HU25" s="11"/>
      <c r="HV25" s="11"/>
      <c r="HW25" s="11"/>
      <c r="HX25" s="11"/>
      <c r="HY25" s="11"/>
      <c r="HZ25" s="10"/>
      <c r="IA25" s="37"/>
      <c r="IB25" s="37"/>
      <c r="IC25" s="17" t="n">
        <v>-32</v>
      </c>
      <c r="ID25" s="17" t="n">
        <v>0.691625112997205</v>
      </c>
      <c r="IE25" s="17" t="n">
        <v>1.44586999692135</v>
      </c>
      <c r="IF25" s="30" t="n">
        <v>-31.8259341990542</v>
      </c>
      <c r="IG25" s="17" t="n">
        <v>0.691657161025426</v>
      </c>
      <c r="IH25" s="17" t="n">
        <v>1.44580300233925</v>
      </c>
      <c r="II25" s="30" t="n">
        <v>-31.7553880831504</v>
      </c>
      <c r="IJ25" s="11"/>
      <c r="IK25" s="11"/>
      <c r="IL25" s="11"/>
      <c r="IM25" s="11"/>
      <c r="IN25" s="11"/>
      <c r="IO25" s="11"/>
      <c r="IP25" s="11"/>
      <c r="IQ25" s="11"/>
      <c r="IR25" s="11"/>
      <c r="IS25" s="11"/>
    </row>
    <row r="26" customFormat="false" ht="15.75" hidden="false" customHeight="false" outlineLevel="0" collapsed="false">
      <c r="A26" s="7"/>
      <c r="B26" s="13" t="s">
        <v>35</v>
      </c>
      <c r="C26" s="24"/>
      <c r="D26" s="24"/>
      <c r="E26" s="24"/>
      <c r="F26" s="12"/>
      <c r="HP26" s="10"/>
      <c r="HQ26" s="11"/>
      <c r="HR26" s="11"/>
      <c r="HS26" s="11"/>
      <c r="HT26" s="11"/>
      <c r="HU26" s="11"/>
      <c r="HV26" s="11"/>
      <c r="HW26" s="11"/>
      <c r="HX26" s="11"/>
      <c r="HY26" s="11"/>
      <c r="HZ26" s="10"/>
      <c r="IA26" s="37" t="n">
        <f aca="false">IA23/IA24</f>
        <v>0.860650861555848</v>
      </c>
      <c r="IB26" s="37"/>
      <c r="IC26" s="17" t="n">
        <v>-31</v>
      </c>
      <c r="ID26" s="17" t="n">
        <v>0.694525639470664</v>
      </c>
      <c r="IE26" s="17" t="n">
        <v>1.43983165367682</v>
      </c>
      <c r="IF26" s="30" t="n">
        <v>-30.780758503959</v>
      </c>
      <c r="IG26" s="17" t="n">
        <v>0.694561397039947</v>
      </c>
      <c r="IH26" s="17" t="n">
        <v>1.43975752793311</v>
      </c>
      <c r="II26" s="30" t="n">
        <v>-30.7023148349817</v>
      </c>
      <c r="IJ26" s="11"/>
      <c r="IK26" s="11"/>
      <c r="IL26" s="11"/>
      <c r="IM26" s="11"/>
      <c r="IN26" s="11"/>
      <c r="IO26" s="11"/>
      <c r="IP26" s="11"/>
      <c r="IQ26" s="11"/>
      <c r="IR26" s="11"/>
      <c r="IS26" s="11"/>
    </row>
    <row r="27" customFormat="false" ht="15.75" hidden="false" customHeight="false" outlineLevel="0" collapsed="false">
      <c r="A27" s="7"/>
      <c r="B27" s="22" t="s">
        <v>36</v>
      </c>
      <c r="C27" s="23" t="n">
        <v>15</v>
      </c>
      <c r="D27" s="24"/>
      <c r="E27" s="24"/>
      <c r="F27" s="12"/>
      <c r="HP27" s="10"/>
      <c r="HQ27" s="11"/>
      <c r="HR27" s="11"/>
      <c r="HS27" s="11"/>
      <c r="HT27" s="11"/>
      <c r="HU27" s="11"/>
      <c r="HV27" s="11"/>
      <c r="HW27" s="11"/>
      <c r="HX27" s="11"/>
      <c r="HY27" s="11"/>
      <c r="HZ27" s="38"/>
      <c r="IA27" s="39"/>
      <c r="IB27" s="37"/>
      <c r="IC27" s="17" t="n">
        <v>-30</v>
      </c>
      <c r="ID27" s="17" t="n">
        <v>0.697428021961283</v>
      </c>
      <c r="IE27" s="17" t="n">
        <v>1.4338397203884</v>
      </c>
      <c r="IF27" s="30" t="n">
        <v>-29.7315507358473</v>
      </c>
      <c r="IG27" s="17" t="n">
        <v>0.697467883426499</v>
      </c>
      <c r="IH27" s="17" t="n">
        <v>1.43375777403144</v>
      </c>
      <c r="II27" s="30" t="n">
        <v>-29.6444004389398</v>
      </c>
      <c r="IJ27" s="11"/>
      <c r="IK27" s="11"/>
      <c r="IL27" s="11"/>
      <c r="IM27" s="11"/>
      <c r="IN27" s="11"/>
      <c r="IO27" s="11"/>
      <c r="IP27" s="11"/>
      <c r="IQ27" s="11"/>
      <c r="IR27" s="11"/>
      <c r="IS27" s="11"/>
    </row>
    <row r="28" customFormat="false" ht="15.75" hidden="false" customHeight="false" outlineLevel="0" collapsed="false">
      <c r="A28" s="7"/>
      <c r="B28" s="22" t="s">
        <v>37</v>
      </c>
      <c r="C28" s="23" t="n">
        <v>-22</v>
      </c>
      <c r="D28" s="6"/>
      <c r="E28" s="6"/>
      <c r="F28" s="12"/>
      <c r="HP28" s="10"/>
      <c r="HQ28" s="11"/>
      <c r="HR28" s="11"/>
      <c r="HS28" s="11"/>
      <c r="HT28" s="11"/>
      <c r="HU28" s="11"/>
      <c r="HV28" s="11"/>
      <c r="HW28" s="11"/>
      <c r="HX28" s="11"/>
      <c r="HY28" s="11"/>
      <c r="HZ28" s="38"/>
      <c r="IA28" s="40"/>
      <c r="IB28" s="40"/>
      <c r="IC28" s="17" t="n">
        <v>-29</v>
      </c>
      <c r="ID28" s="17" t="n">
        <v>0.700332452213048</v>
      </c>
      <c r="IE28" s="17" t="n">
        <v>1.42789327674307</v>
      </c>
      <c r="IF28" s="30" t="n">
        <v>-28.6779359971956</v>
      </c>
      <c r="IG28" s="17" t="n">
        <v>0.700376850061914</v>
      </c>
      <c r="IH28" s="17" t="n">
        <v>1.42780276063036</v>
      </c>
      <c r="II28" s="30" t="n">
        <v>-28.5811949520244</v>
      </c>
      <c r="IJ28" s="35"/>
      <c r="IK28" s="11"/>
      <c r="IL28" s="11"/>
      <c r="IM28" s="11"/>
      <c r="IN28" s="11"/>
      <c r="IO28" s="11"/>
      <c r="IP28" s="11"/>
      <c r="IQ28" s="11"/>
      <c r="IR28" s="11"/>
      <c r="IS28" s="11"/>
    </row>
    <row r="29" customFormat="false" ht="18" hidden="false" customHeight="true" outlineLevel="0" collapsed="false">
      <c r="A29" s="7"/>
      <c r="C29" s="6"/>
      <c r="D29" s="41"/>
      <c r="E29" s="41"/>
      <c r="F29" s="12"/>
      <c r="HP29" s="10"/>
      <c r="HQ29" s="11"/>
      <c r="HR29" s="11"/>
      <c r="HS29" s="11"/>
      <c r="HT29" s="11"/>
      <c r="HU29" s="11"/>
      <c r="HV29" s="11"/>
      <c r="HW29" s="11"/>
      <c r="HX29" s="11"/>
      <c r="HY29" s="11"/>
      <c r="HZ29" s="38"/>
      <c r="IA29" s="42"/>
      <c r="IB29" s="42"/>
      <c r="IC29" s="17" t="n">
        <v>-28</v>
      </c>
      <c r="ID29" s="17" t="n">
        <v>0.703239138418392</v>
      </c>
      <c r="IE29" s="17" t="n">
        <v>1.42199139008252</v>
      </c>
      <c r="IF29" s="30" t="n">
        <v>-27.6195085041884</v>
      </c>
      <c r="IG29" s="17" t="n">
        <v>0.703288546586234</v>
      </c>
      <c r="IH29" s="17" t="n">
        <v>1.42189149084541</v>
      </c>
      <c r="II29" s="30" t="n">
        <v>-27.5122113245819</v>
      </c>
      <c r="IJ29" s="11"/>
      <c r="IK29" s="11"/>
      <c r="IL29" s="11"/>
      <c r="IM29" s="11"/>
      <c r="IN29" s="11"/>
      <c r="IO29" s="11"/>
      <c r="IP29" s="11"/>
      <c r="IQ29" s="11"/>
      <c r="IR29" s="11"/>
      <c r="IS29" s="11"/>
    </row>
    <row r="30" customFormat="false" ht="18" hidden="false" customHeight="true" outlineLevel="0" collapsed="false">
      <c r="A30" s="7"/>
      <c r="B30" s="13" t="s">
        <v>38</v>
      </c>
      <c r="C30" s="43" t="n">
        <v>0.1</v>
      </c>
      <c r="D30" s="44"/>
      <c r="E30" s="44"/>
      <c r="F30" s="12"/>
      <c r="HP30" s="10"/>
      <c r="HQ30" s="11"/>
      <c r="HR30" s="11"/>
      <c r="HS30" s="11"/>
      <c r="HT30" s="11"/>
      <c r="HU30" s="11"/>
      <c r="HV30" s="11"/>
      <c r="HW30" s="11"/>
      <c r="HX30" s="11"/>
      <c r="HY30" s="11"/>
      <c r="HZ30" s="45"/>
      <c r="IA30" s="37"/>
      <c r="IB30" s="37"/>
      <c r="IC30" s="17" t="n">
        <v>-27</v>
      </c>
      <c r="ID30" s="17" t="n">
        <v>0.70614830647758</v>
      </c>
      <c r="IE30" s="17" t="n">
        <v>1.41613311371972</v>
      </c>
      <c r="IF30" s="30" t="n">
        <v>-26.5558293571899</v>
      </c>
      <c r="IG30" s="17" t="n">
        <v>0.706203243917798</v>
      </c>
      <c r="IH30" s="17" t="n">
        <v>1.41602294893508</v>
      </c>
      <c r="II30" s="30" t="n">
        <v>-26.4369227165978</v>
      </c>
      <c r="IJ30" s="11"/>
      <c r="IK30" s="11"/>
      <c r="IL30" s="11"/>
      <c r="IM30" s="11"/>
      <c r="IN30" s="11"/>
      <c r="IO30" s="11"/>
      <c r="IP30" s="11"/>
      <c r="IQ30" s="11"/>
      <c r="IR30" s="11"/>
      <c r="IS30" s="11"/>
    </row>
    <row r="31" customFormat="false" ht="15.75" hidden="false" customHeight="false" outlineLevel="0" collapsed="false">
      <c r="A31" s="7"/>
      <c r="B31" s="13"/>
      <c r="C31" s="13"/>
      <c r="D31" s="13"/>
      <c r="E31" s="13"/>
      <c r="F31" s="12"/>
      <c r="HP31" s="10"/>
      <c r="HQ31" s="11"/>
      <c r="HR31" s="11"/>
      <c r="HS31" s="11"/>
      <c r="HT31" s="11"/>
      <c r="HU31" s="11"/>
      <c r="HV31" s="11"/>
      <c r="HW31" s="11"/>
      <c r="HX31" s="11"/>
      <c r="HY31" s="11"/>
      <c r="HZ31" s="38"/>
      <c r="IA31" s="42"/>
      <c r="IB31" s="42"/>
      <c r="IC31" s="17" t="n">
        <v>-26</v>
      </c>
      <c r="ID31" s="17" t="n">
        <v>0.709060201341269</v>
      </c>
      <c r="IE31" s="17" t="n">
        <v>1.41031748518445</v>
      </c>
      <c r="IF31" s="30" t="n">
        <v>-25.4864241736294</v>
      </c>
      <c r="IG31" s="17" t="n">
        <v>0.709121235868873</v>
      </c>
      <c r="IH31" s="17" t="n">
        <v>1.41019609823801</v>
      </c>
      <c r="II31" s="30" t="n">
        <v>-25.3547596473931</v>
      </c>
      <c r="IJ31" s="35"/>
      <c r="IK31" s="11"/>
      <c r="IL31" s="11"/>
      <c r="IM31" s="11"/>
      <c r="IN31" s="11"/>
      <c r="IO31" s="11"/>
      <c r="IP31" s="11"/>
      <c r="IQ31" s="11"/>
      <c r="IR31" s="11"/>
      <c r="IS31" s="11"/>
    </row>
    <row r="32" customFormat="false" ht="15" hidden="false" customHeight="true" outlineLevel="0" collapsed="false">
      <c r="A32" s="7"/>
      <c r="C32" s="46"/>
      <c r="D32" s="46"/>
      <c r="E32" s="46"/>
      <c r="F32" s="47"/>
      <c r="HP32" s="10"/>
      <c r="HQ32" s="11"/>
      <c r="HR32" s="11"/>
      <c r="HS32" s="11"/>
      <c r="HT32" s="11"/>
      <c r="HU32" s="11"/>
      <c r="HV32" s="11"/>
      <c r="HW32" s="11"/>
      <c r="HX32" s="11"/>
      <c r="HY32" s="11"/>
      <c r="HZ32" s="45"/>
      <c r="IA32" s="42"/>
      <c r="IB32" s="42"/>
      <c r="IC32" s="17" t="n">
        <v>-25</v>
      </c>
      <c r="ID32" s="17" t="n">
        <v>0.711975088440942</v>
      </c>
      <c r="IE32" s="17" t="n">
        <v>1.4045435243946</v>
      </c>
      <c r="IF32" s="30" t="n">
        <v>-24.4107805761134</v>
      </c>
      <c r="IG32" s="17" t="n">
        <v>0.7120428408676</v>
      </c>
      <c r="IH32" s="17" t="n">
        <v>1.40440987902011</v>
      </c>
      <c r="II32" s="30" t="n">
        <v>-24.2651069698511</v>
      </c>
      <c r="IJ32" s="35"/>
      <c r="IK32" s="11"/>
      <c r="IL32" s="11"/>
      <c r="IM32" s="11"/>
      <c r="IN32" s="11"/>
      <c r="IO32" s="11"/>
      <c r="IP32" s="11"/>
      <c r="IQ32" s="11"/>
      <c r="IR32" s="11"/>
      <c r="IS32" s="11"/>
    </row>
    <row r="33" customFormat="false" ht="32.25" hidden="false" customHeight="false" outlineLevel="0" collapsed="false">
      <c r="A33" s="7"/>
      <c r="C33" s="48" t="s">
        <v>39</v>
      </c>
      <c r="D33" s="48" t="s">
        <v>40</v>
      </c>
      <c r="E33" s="49" t="s">
        <v>41</v>
      </c>
      <c r="F33" s="50" t="s">
        <v>42</v>
      </c>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P33" s="10"/>
      <c r="HQ33" s="11"/>
      <c r="HR33" s="11"/>
      <c r="HS33" s="11"/>
      <c r="HT33" s="11"/>
      <c r="HU33" s="11"/>
      <c r="HV33" s="11"/>
      <c r="HW33" s="11"/>
      <c r="HX33" s="11"/>
      <c r="HY33" s="11"/>
      <c r="HZ33" s="38"/>
      <c r="IA33" s="42"/>
      <c r="IB33" s="42"/>
      <c r="IC33" s="17" t="n">
        <v>-24</v>
      </c>
      <c r="ID33" s="17" t="n">
        <v>0.714893255212156</v>
      </c>
      <c r="IE33" s="17" t="n">
        <v>1.39881023175024</v>
      </c>
      <c r="IF33" s="30" t="n">
        <v>-23.3283455282259</v>
      </c>
      <c r="IG33" s="17" t="n">
        <v>0.714968403792323</v>
      </c>
      <c r="IH33" s="17" t="n">
        <v>1.39866320622816</v>
      </c>
      <c r="II33" s="30" t="n">
        <v>-23.1673006598363</v>
      </c>
      <c r="IJ33" s="35"/>
      <c r="IK33" s="11"/>
      <c r="IL33" s="11"/>
      <c r="IM33" s="11"/>
      <c r="IN33" s="11"/>
      <c r="IO33" s="11"/>
      <c r="IP33" s="11"/>
      <c r="IQ33" s="11"/>
      <c r="IR33" s="11"/>
      <c r="IS33" s="11"/>
    </row>
    <row r="34" customFormat="false" ht="16.5" hidden="false" customHeight="false" outlineLevel="0" collapsed="false">
      <c r="A34" s="7"/>
      <c r="B34" s="22" t="s">
        <v>43</v>
      </c>
      <c r="C34" s="52" t="n">
        <f aca="false">HR40*C23</f>
        <v>1046.10051559529</v>
      </c>
      <c r="D34" s="53" t="n">
        <f aca="false">C34*$C$30</f>
        <v>104.610051559529</v>
      </c>
      <c r="E34" s="54" t="n">
        <f aca="false">D34*$C$24</f>
        <v>23014.2113430963</v>
      </c>
      <c r="F34" s="55"/>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P34" s="10"/>
      <c r="HQ34" s="11"/>
      <c r="HR34" s="11"/>
      <c r="HS34" s="11"/>
      <c r="HT34" s="11"/>
      <c r="HU34" s="11"/>
      <c r="HV34" s="11"/>
      <c r="HW34" s="11"/>
      <c r="HX34" s="11"/>
      <c r="HY34" s="11"/>
      <c r="HZ34" s="38"/>
      <c r="IA34" s="37"/>
      <c r="IB34" s="37"/>
      <c r="IC34" s="17" t="n">
        <v>-23</v>
      </c>
      <c r="ID34" s="17" t="n">
        <v>0.717815012715804</v>
      </c>
      <c r="IE34" s="17" t="n">
        <v>1.39311658614741</v>
      </c>
      <c r="IF34" s="30" t="n">
        <v>-22.2385225101022</v>
      </c>
      <c r="IG34" s="17" t="n">
        <v>0.717898297924726</v>
      </c>
      <c r="IH34" s="17" t="n">
        <v>1.39295496714613</v>
      </c>
      <c r="II34" s="30" t="n">
        <v>-22.0606244109742</v>
      </c>
      <c r="IJ34" s="35"/>
      <c r="IK34" s="11"/>
      <c r="IL34" s="11"/>
      <c r="IM34" s="11"/>
      <c r="IN34" s="11"/>
      <c r="IO34" s="11"/>
      <c r="IP34" s="11"/>
      <c r="IQ34" s="11"/>
      <c r="IR34" s="11"/>
      <c r="IS34" s="11"/>
    </row>
    <row r="35" customFormat="false" ht="15.75" hidden="false" customHeight="false" outlineLevel="0" collapsed="false">
      <c r="A35" s="7"/>
      <c r="B35" s="22" t="s">
        <v>44</v>
      </c>
      <c r="C35" s="52" t="n">
        <f aca="false">HR47*C23</f>
        <v>330.102829365624</v>
      </c>
      <c r="D35" s="53" t="n">
        <f aca="false">C35*$C$30</f>
        <v>33.0102829365624</v>
      </c>
      <c r="E35" s="54" t="n">
        <f aca="false">D35*$C$24</f>
        <v>7262.26224604373</v>
      </c>
      <c r="F35" s="57" t="n">
        <f aca="false">E34-E35</f>
        <v>15751.9490970526</v>
      </c>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P35" s="10"/>
      <c r="HQ35" s="11"/>
      <c r="HR35" s="11"/>
      <c r="HS35" s="11"/>
      <c r="HT35" s="11"/>
      <c r="HU35" s="11"/>
      <c r="HV35" s="11"/>
      <c r="HW35" s="11"/>
      <c r="HX35" s="11"/>
      <c r="HY35" s="11"/>
      <c r="HZ35" s="58" t="n">
        <v>1</v>
      </c>
      <c r="IA35" s="37"/>
      <c r="IB35" s="37"/>
      <c r="IC35" s="17" t="n">
        <v>-22</v>
      </c>
      <c r="ID35" s="17" t="n">
        <v>0.72074069736286</v>
      </c>
      <c r="IE35" s="17" t="n">
        <v>1.38746154290847</v>
      </c>
      <c r="IF35" s="30" t="n">
        <v>-21.1406685254604</v>
      </c>
      <c r="IG35" s="17" t="n">
        <v>0.720832927028525</v>
      </c>
      <c r="IH35" s="17" t="n">
        <v>1.38728401895052</v>
      </c>
      <c r="II35" s="30" t="n">
        <v>-20.9443060244214</v>
      </c>
      <c r="IJ35" s="11"/>
      <c r="IK35" s="11"/>
      <c r="IL35" s="11"/>
      <c r="IM35" s="11"/>
      <c r="IN35" s="11"/>
      <c r="IO35" s="11"/>
      <c r="IP35" s="11"/>
      <c r="IQ35" s="11"/>
      <c r="IR35" s="11"/>
      <c r="IS35" s="11"/>
    </row>
    <row r="36" customFormat="false" ht="18" hidden="false" customHeight="true" outlineLevel="0" collapsed="false">
      <c r="A36" s="7"/>
      <c r="B36" s="22" t="s">
        <v>45</v>
      </c>
      <c r="C36" s="52" t="n">
        <f aca="false">HR62*C23</f>
        <v>454.03020513446</v>
      </c>
      <c r="D36" s="53" t="n">
        <f aca="false">C36*$C$30</f>
        <v>45.403020513446</v>
      </c>
      <c r="E36" s="54" t="n">
        <f aca="false">D36*$C$24</f>
        <v>9988.66451295811</v>
      </c>
      <c r="F36" s="57" t="n">
        <f aca="false">E35-E36</f>
        <v>-2726.40226691438</v>
      </c>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P36" s="10"/>
      <c r="HQ36" s="11"/>
      <c r="HR36" s="11"/>
      <c r="HS36" s="11"/>
      <c r="HT36" s="11"/>
      <c r="HU36" s="11"/>
      <c r="HV36" s="11"/>
      <c r="HW36" s="11"/>
      <c r="HX36" s="11"/>
      <c r="HY36" s="11"/>
      <c r="HZ36" s="10" t="n">
        <v>2</v>
      </c>
      <c r="IA36" s="37"/>
      <c r="IB36" s="37"/>
      <c r="IC36" s="17" t="n">
        <v>-21</v>
      </c>
      <c r="ID36" s="17" t="n">
        <v>0.723670672748366</v>
      </c>
      <c r="IE36" s="17" t="n">
        <v>1.38184403162586</v>
      </c>
      <c r="IF36" s="30" t="n">
        <v>-20.0340909313367</v>
      </c>
      <c r="IG36" s="17" t="n">
        <v>0.723772727560882</v>
      </c>
      <c r="IH36" s="17" t="n">
        <v>1.38164918616097</v>
      </c>
      <c r="II36" s="30" t="n">
        <v>-19.8175135826788</v>
      </c>
      <c r="IJ36" s="11"/>
      <c r="IK36" s="11"/>
      <c r="IL36" s="11"/>
      <c r="IM36" s="11"/>
      <c r="IN36" s="11"/>
      <c r="IO36" s="11"/>
      <c r="IP36" s="11"/>
      <c r="IQ36" s="11"/>
      <c r="IR36" s="11"/>
      <c r="IS36" s="11"/>
    </row>
    <row r="37" customFormat="false" ht="18" hidden="false" customHeight="true" outlineLevel="0" collapsed="false">
      <c r="A37" s="7"/>
      <c r="B37" s="22" t="s">
        <v>46</v>
      </c>
      <c r="C37" s="52" t="n">
        <f aca="false">HR54*C23</f>
        <v>203.408433587973</v>
      </c>
      <c r="D37" s="53" t="n">
        <f aca="false">C37*$C$30</f>
        <v>20.3408433587973</v>
      </c>
      <c r="E37" s="54" t="n">
        <f aca="false">D37*$C$24</f>
        <v>4474.9855389354</v>
      </c>
      <c r="F37" s="57" t="n">
        <f aca="false">E36-E37</f>
        <v>5513.67897402272</v>
      </c>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P37" s="10"/>
      <c r="HQ37" s="59" t="s">
        <v>47</v>
      </c>
      <c r="HR37" s="11"/>
      <c r="HS37" s="11"/>
      <c r="HT37" s="11"/>
      <c r="HU37" s="11"/>
      <c r="HV37" s="11"/>
      <c r="HW37" s="11"/>
      <c r="HX37" s="11"/>
      <c r="HY37" s="11"/>
      <c r="HZ37" s="10" t="n">
        <v>3</v>
      </c>
      <c r="IA37" s="37"/>
      <c r="IB37" s="37"/>
      <c r="IC37" s="17" t="n">
        <v>-20</v>
      </c>
      <c r="ID37" s="17" t="n">
        <v>0.726605331600755</v>
      </c>
      <c r="IE37" s="17" t="n">
        <v>1.37626295391604</v>
      </c>
      <c r="IF37" s="30" t="n">
        <v>-18.9180440813073</v>
      </c>
      <c r="IG37" s="17" t="n">
        <v>0.726718171024083</v>
      </c>
      <c r="IH37" s="17" t="n">
        <v>1.37604925798238</v>
      </c>
      <c r="II37" s="30" t="n">
        <v>-18.6793513958692</v>
      </c>
      <c r="IJ37" s="11"/>
      <c r="IK37" s="11"/>
      <c r="IL37" s="11"/>
      <c r="IM37" s="11"/>
      <c r="IN37" s="11"/>
      <c r="IO37" s="11"/>
      <c r="IP37" s="11"/>
      <c r="IQ37" s="11"/>
      <c r="IR37" s="11"/>
      <c r="IS37" s="11"/>
    </row>
    <row r="38" customFormat="false" ht="24.75" hidden="false" customHeight="true" outlineLevel="0" collapsed="false">
      <c r="A38" s="7"/>
      <c r="B38" s="60" t="s">
        <v>48</v>
      </c>
      <c r="C38" s="61"/>
      <c r="D38" s="61"/>
      <c r="E38" s="61"/>
      <c r="F38" s="62" t="n">
        <f aca="false">SUM(F35:F37)</f>
        <v>18539.2258041609</v>
      </c>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P38" s="10"/>
      <c r="HQ38" s="64" t="s">
        <v>49</v>
      </c>
      <c r="HR38" s="65" t="n">
        <f aca="false">221*C18*C19*(9.81*C19)^0.5*(1-IA23/IA24)^0.5*(2/(1+(IA23/IA24)^(-1/3)))^1.5</f>
        <v>1251.47796366364</v>
      </c>
      <c r="HS38" s="11"/>
      <c r="HT38" s="11"/>
      <c r="HU38" s="11"/>
      <c r="HV38" s="11"/>
      <c r="HW38" s="11"/>
      <c r="HX38" s="11"/>
      <c r="HY38" s="11"/>
      <c r="HZ38" s="10"/>
      <c r="IA38" s="66"/>
      <c r="IB38" s="66"/>
      <c r="IC38" s="17" t="n">
        <v>-19</v>
      </c>
      <c r="ID38" s="17" t="n">
        <v>0.729545097852901</v>
      </c>
      <c r="IE38" s="17" t="n">
        <v>1.37071718108047</v>
      </c>
      <c r="IF38" s="30" t="n">
        <v>-17.7917257724694</v>
      </c>
      <c r="IG38" s="17" t="n">
        <v>0.729669766465511</v>
      </c>
      <c r="IH38" s="17" t="n">
        <v>1.37048298553462</v>
      </c>
      <c r="II38" s="30" t="n">
        <v>-17.528855708216</v>
      </c>
      <c r="IJ38" s="40"/>
      <c r="IK38" s="11"/>
      <c r="IL38" s="11"/>
      <c r="IM38" s="11"/>
      <c r="IN38" s="11"/>
      <c r="IO38" s="11"/>
      <c r="IP38" s="11"/>
      <c r="IQ38" s="11"/>
      <c r="IR38" s="11"/>
      <c r="IS38" s="11"/>
    </row>
    <row r="39" customFormat="false" ht="15" hidden="false" customHeight="true" outlineLevel="0" collapsed="false">
      <c r="A39" s="67"/>
      <c r="B39" s="68"/>
      <c r="C39" s="69"/>
      <c r="D39" s="70"/>
      <c r="E39" s="70"/>
      <c r="F39" s="71"/>
      <c r="HP39" s="10"/>
      <c r="HQ39" s="64" t="s">
        <v>50</v>
      </c>
      <c r="HR39" s="65" t="n">
        <f aca="false">HR38*IA24*(IB23-IB24)/1000</f>
        <v>98.0719233370582</v>
      </c>
      <c r="HS39" s="11"/>
      <c r="HT39" s="11"/>
      <c r="HU39" s="11"/>
      <c r="HV39" s="11"/>
      <c r="HW39" s="11"/>
      <c r="HX39" s="11"/>
      <c r="HY39" s="11"/>
      <c r="HZ39" s="72"/>
      <c r="IA39" s="66"/>
      <c r="IB39" s="66"/>
      <c r="IC39" s="17" t="n">
        <v>-18</v>
      </c>
      <c r="ID39" s="17" t="n">
        <v>0.732490428841697</v>
      </c>
      <c r="IE39" s="17" t="n">
        <v>1.36520555167024</v>
      </c>
      <c r="IF39" s="30" t="n">
        <v>-16.6542734859053</v>
      </c>
      <c r="IG39" s="17" t="n">
        <v>0.732628063134391</v>
      </c>
      <c r="IH39" s="17" t="n">
        <v>1.36494907896609</v>
      </c>
      <c r="II39" s="30" t="n">
        <v>-16.364990151711</v>
      </c>
      <c r="IJ39" s="40"/>
      <c r="IK39" s="11"/>
      <c r="IL39" s="11"/>
      <c r="IM39" s="11"/>
      <c r="IN39" s="11"/>
      <c r="IO39" s="11"/>
      <c r="IP39" s="11"/>
      <c r="IQ39" s="11"/>
      <c r="IR39" s="11"/>
      <c r="IS39" s="11"/>
    </row>
    <row r="40" customFormat="false" ht="31.5" hidden="false" customHeight="true" outlineLevel="0" collapsed="false">
      <c r="A40" s="73"/>
      <c r="HP40" s="10"/>
      <c r="HQ40" s="74" t="s">
        <v>51</v>
      </c>
      <c r="HR40" s="75" t="n">
        <f aca="false">HR39/1.5</f>
        <v>65.3812822247055</v>
      </c>
      <c r="HS40" s="11"/>
      <c r="HT40" s="11"/>
      <c r="HU40" s="11"/>
      <c r="HV40" s="11"/>
      <c r="HW40" s="11"/>
      <c r="HX40" s="11"/>
      <c r="HY40" s="11"/>
      <c r="HZ40" s="72"/>
      <c r="IA40" s="66"/>
      <c r="IB40" s="66"/>
      <c r="IC40" s="17" t="n">
        <v>-17</v>
      </c>
      <c r="ID40" s="17" t="n">
        <v>0.73544181764333</v>
      </c>
      <c r="IE40" s="17" t="n">
        <v>1.35972686895128</v>
      </c>
      <c r="IF40" s="30" t="n">
        <v>-15.5047604097529</v>
      </c>
      <c r="IG40" s="17" t="n">
        <v>0.735593653304327</v>
      </c>
      <c r="IH40" s="17" t="n">
        <v>1.35944620444718</v>
      </c>
      <c r="II40" s="30" t="n">
        <v>-15.186640933139</v>
      </c>
      <c r="IJ40" s="40"/>
      <c r="IK40" s="11"/>
      <c r="IL40" s="11"/>
      <c r="IM40" s="11"/>
      <c r="IN40" s="11"/>
      <c r="IO40" s="11"/>
      <c r="IP40" s="11"/>
      <c r="IQ40" s="11"/>
      <c r="IR40" s="11"/>
      <c r="IS40" s="11"/>
    </row>
    <row r="41" customFormat="false" ht="30.75" hidden="true" customHeight="true" outlineLevel="0" collapsed="false">
      <c r="A41" s="73"/>
      <c r="HP41" s="10"/>
      <c r="HQ41" s="74"/>
      <c r="HR41" s="76"/>
      <c r="HS41" s="11"/>
      <c r="HT41" s="11"/>
      <c r="HU41" s="11"/>
      <c r="HV41" s="11"/>
      <c r="HW41" s="11"/>
      <c r="HX41" s="11"/>
      <c r="HY41" s="11"/>
      <c r="HZ41" s="72"/>
      <c r="IA41" s="37"/>
      <c r="IB41" s="37"/>
      <c r="IC41" s="17" t="n">
        <v>-16</v>
      </c>
      <c r="ID41" s="17" t="n">
        <v>0.738399795551842</v>
      </c>
      <c r="IE41" s="17" t="n">
        <v>1.35427989826656</v>
      </c>
      <c r="IF41" s="30" t="n">
        <v>-14.3421912333589</v>
      </c>
      <c r="IG41" s="17" t="n">
        <v>0.738567175271248</v>
      </c>
      <c r="IH41" s="17" t="n">
        <v>1.35397298103959</v>
      </c>
      <c r="II41" s="30" t="n">
        <v>-13.9926117397349</v>
      </c>
      <c r="IJ41" s="35"/>
      <c r="IK41" s="11"/>
      <c r="IL41" s="11"/>
      <c r="IM41" s="11"/>
      <c r="IN41" s="11"/>
      <c r="IO41" s="11"/>
      <c r="IP41" s="11"/>
      <c r="IQ41" s="11"/>
      <c r="IR41" s="11"/>
      <c r="IS41" s="11"/>
    </row>
    <row r="42" customFormat="false" ht="30.75" hidden="true" customHeight="false" outlineLevel="0" collapsed="false">
      <c r="A42" s="77"/>
      <c r="HP42" s="10"/>
      <c r="HQ42" s="59" t="s">
        <v>52</v>
      </c>
      <c r="HR42" s="11"/>
      <c r="HS42" s="11"/>
      <c r="HT42" s="11"/>
      <c r="HU42" s="11"/>
      <c r="HV42" s="11"/>
      <c r="HW42" s="11"/>
      <c r="HX42" s="11"/>
      <c r="HY42" s="11"/>
      <c r="HZ42" s="10"/>
      <c r="IA42" s="10"/>
      <c r="IB42" s="10"/>
      <c r="IC42" s="17" t="n">
        <v>-15</v>
      </c>
      <c r="ID42" s="17" t="n">
        <v>0.741364934709053</v>
      </c>
      <c r="IE42" s="17" t="n">
        <v>1.34886336429231</v>
      </c>
      <c r="IF42" s="30" t="n">
        <v>-13.1654977002687</v>
      </c>
      <c r="IG42" s="17" t="n">
        <v>0.741549316536952</v>
      </c>
      <c r="IH42" s="17" t="n">
        <v>1.34852797743786</v>
      </c>
      <c r="II42" s="30" t="n">
        <v>-12.7816183477535</v>
      </c>
      <c r="IJ42" s="11"/>
      <c r="IK42" s="11"/>
      <c r="IL42" s="11"/>
      <c r="IM42" s="11"/>
      <c r="IN42" s="11"/>
      <c r="IO42" s="11"/>
      <c r="IP42" s="11"/>
      <c r="IQ42" s="11"/>
      <c r="IR42" s="11"/>
      <c r="IS42" s="11"/>
    </row>
    <row r="43" customFormat="false" ht="30.75" hidden="true" customHeight="false" outlineLevel="0" collapsed="false">
      <c r="HP43" s="10"/>
      <c r="HQ43" s="78" t="s">
        <v>53</v>
      </c>
      <c r="HR43" s="79" t="n">
        <f aca="false">HR38*(1-0.8)*(1-HR18)</f>
        <v>214.141784893556</v>
      </c>
      <c r="HS43" s="11"/>
      <c r="HT43" s="11"/>
      <c r="HU43" s="11"/>
      <c r="HV43" s="11"/>
      <c r="HW43" s="11"/>
      <c r="HX43" s="11"/>
      <c r="HY43" s="11"/>
      <c r="HZ43" s="10"/>
      <c r="IA43" s="80"/>
      <c r="IB43" s="80"/>
      <c r="IC43" s="17" t="n">
        <v>-14</v>
      </c>
      <c r="ID43" s="17" t="n">
        <v>0.744337850894409</v>
      </c>
      <c r="IE43" s="17" t="n">
        <v>1.34347594818453</v>
      </c>
      <c r="IF43" s="30" t="n">
        <v>-11.9735339070343</v>
      </c>
      <c r="IG43" s="17" t="n">
        <v>0.744540817189186</v>
      </c>
      <c r="IH43" s="17" t="n">
        <v>1.34310970857881</v>
      </c>
      <c r="II43" s="30" t="n">
        <v>-11.5522829171558</v>
      </c>
      <c r="IJ43" s="42"/>
      <c r="IK43" s="11"/>
      <c r="IL43" s="11"/>
      <c r="IM43" s="11"/>
      <c r="IN43" s="11"/>
      <c r="IO43" s="11"/>
      <c r="IP43" s="11"/>
      <c r="IQ43" s="11"/>
      <c r="IR43" s="11"/>
      <c r="IS43" s="11"/>
    </row>
    <row r="44" customFormat="false" ht="15.75" hidden="true" customHeight="false" outlineLevel="0" collapsed="false">
      <c r="A44" s="81"/>
      <c r="HP44" s="10"/>
      <c r="HQ44" s="78" t="s">
        <v>54</v>
      </c>
      <c r="HR44" s="79" t="n">
        <f aca="false">HR38*(HR18)</f>
        <v>180.769039195859</v>
      </c>
      <c r="HS44" s="11"/>
      <c r="HT44" s="11"/>
      <c r="HU44" s="11"/>
      <c r="HV44" s="11"/>
      <c r="HW44" s="11"/>
      <c r="HX44" s="11"/>
      <c r="HY44" s="11"/>
      <c r="HZ44" s="82"/>
      <c r="IA44" s="80"/>
      <c r="IB44" s="80"/>
      <c r="IC44" s="17" t="n">
        <v>-13</v>
      </c>
      <c r="ID44" s="17" t="n">
        <v>0.747319206483865</v>
      </c>
      <c r="IE44" s="17" t="n">
        <v>1.33811628461283</v>
      </c>
      <c r="IF44" s="30" t="n">
        <v>-10.7650713339537</v>
      </c>
      <c r="IG44" s="17" t="n">
        <v>0.747542473489908</v>
      </c>
      <c r="IH44" s="17" t="n">
        <v>1.33771663211522</v>
      </c>
      <c r="II44" s="30" t="n">
        <v>-10.3031279544059</v>
      </c>
      <c r="IJ44" s="42"/>
      <c r="IK44" s="11"/>
      <c r="IL44" s="11"/>
      <c r="IM44" s="11"/>
      <c r="IN44" s="11"/>
      <c r="IO44" s="11"/>
      <c r="IP44" s="11"/>
      <c r="IQ44" s="11"/>
      <c r="IR44" s="11"/>
      <c r="IS44" s="11"/>
    </row>
    <row r="45" customFormat="false" ht="16.5" hidden="true" customHeight="true" outlineLevel="0" collapsed="false">
      <c r="A45" s="81"/>
      <c r="B45" s="83"/>
      <c r="C45" s="83"/>
      <c r="HP45" s="10"/>
      <c r="HQ45" s="84" t="s">
        <v>55</v>
      </c>
      <c r="HR45" s="79" t="n">
        <f aca="false">SUM(HR43:HR44)</f>
        <v>394.910824089415</v>
      </c>
      <c r="HS45" s="11"/>
      <c r="HT45" s="11"/>
      <c r="HU45" s="11"/>
      <c r="HV45" s="11"/>
      <c r="HW45" s="11"/>
      <c r="HX45" s="11"/>
      <c r="HY45" s="11"/>
      <c r="HZ45" s="82"/>
      <c r="IA45" s="10"/>
      <c r="IB45" s="10"/>
      <c r="IC45" s="17" t="n">
        <v>-12</v>
      </c>
      <c r="ID45" s="17" t="n">
        <v>0.750309713587533</v>
      </c>
      <c r="IE45" s="17" t="n">
        <v>1.33278295867795</v>
      </c>
      <c r="IF45" s="30" t="n">
        <v>-9.5387935929205</v>
      </c>
      <c r="IG45" s="17" t="n">
        <v>0.750555141684223</v>
      </c>
      <c r="IH45" s="17" t="n">
        <v>1.33234714474946</v>
      </c>
      <c r="II45" s="30" t="n">
        <v>-9.03256992405961</v>
      </c>
      <c r="IJ45" s="42"/>
      <c r="IK45" s="11"/>
      <c r="IL45" s="11"/>
      <c r="IM45" s="11"/>
      <c r="IN45" s="11"/>
      <c r="IO45" s="11"/>
      <c r="IP45" s="11"/>
      <c r="IQ45" s="11"/>
      <c r="IR45" s="11"/>
      <c r="IS45" s="11"/>
    </row>
    <row r="46" customFormat="false" ht="15.75" hidden="true" customHeight="false" outlineLevel="0" collapsed="false">
      <c r="A46" s="81"/>
      <c r="D46" s="6"/>
      <c r="E46" s="6"/>
      <c r="HP46" s="10"/>
      <c r="HQ46" s="64" t="s">
        <v>50</v>
      </c>
      <c r="HR46" s="65" t="n">
        <f aca="false">HR45*IA24*(IB23-IB24)/1000</f>
        <v>30.9471402530273</v>
      </c>
      <c r="HS46" s="11"/>
      <c r="HT46" s="11"/>
      <c r="HU46" s="11"/>
      <c r="HV46" s="11"/>
      <c r="HW46" s="11"/>
      <c r="HX46" s="11"/>
      <c r="HY46" s="11"/>
      <c r="HZ46" s="82"/>
      <c r="IA46" s="10"/>
      <c r="IB46" s="10"/>
      <c r="IC46" s="17" t="n">
        <v>-11</v>
      </c>
      <c r="ID46" s="17" t="n">
        <v>0.75331013737647</v>
      </c>
      <c r="IE46" s="17" t="n">
        <v>1.32747450270969</v>
      </c>
      <c r="IF46" s="30" t="n">
        <v>-8.29329087651126</v>
      </c>
      <c r="IG46" s="17" t="n">
        <v>0.753579742043401</v>
      </c>
      <c r="IH46" s="17" t="n">
        <v>1.32699957842339</v>
      </c>
      <c r="II46" s="30" t="n">
        <v>-7.7389124883485</v>
      </c>
      <c r="IJ46" s="42"/>
      <c r="IK46" s="11"/>
      <c r="IL46" s="11"/>
      <c r="IM46" s="11"/>
      <c r="IN46" s="11"/>
      <c r="IO46" s="11"/>
      <c r="IP46" s="11"/>
      <c r="IQ46" s="11"/>
      <c r="IR46" s="11"/>
      <c r="IS46" s="11"/>
    </row>
    <row r="47" customFormat="false" ht="15.75" hidden="true" customHeight="false" outlineLevel="0" collapsed="false">
      <c r="A47" s="81"/>
      <c r="D47" s="6"/>
      <c r="E47" s="6"/>
      <c r="HP47" s="10"/>
      <c r="HQ47" s="74" t="s">
        <v>51</v>
      </c>
      <c r="HR47" s="75" t="n">
        <f aca="false">HR46/1.5</f>
        <v>20.6314268353515</v>
      </c>
      <c r="HS47" s="11"/>
      <c r="HT47" s="11"/>
      <c r="HU47" s="11"/>
      <c r="HV47" s="11"/>
      <c r="HW47" s="11"/>
      <c r="HX47" s="11"/>
      <c r="HY47" s="11"/>
      <c r="HZ47" s="15"/>
      <c r="IA47" s="10"/>
      <c r="IB47" s="10"/>
      <c r="IC47" s="17" t="n">
        <v>-10</v>
      </c>
      <c r="ID47" s="17" t="n">
        <v>0.756321299609703</v>
      </c>
      <c r="IE47" s="17" t="n">
        <v>1.32218939294192</v>
      </c>
      <c r="IF47" s="30" t="n">
        <v>-7.02705409130051</v>
      </c>
      <c r="IG47" s="17" t="n">
        <v>0.756617263156387</v>
      </c>
      <c r="IH47" s="17" t="n">
        <v>1.32167219636027</v>
      </c>
      <c r="II47" s="30" t="n">
        <v>-6.42033935234852</v>
      </c>
      <c r="IJ47" s="42"/>
      <c r="IK47" s="11"/>
      <c r="IL47" s="11"/>
      <c r="IM47" s="11"/>
      <c r="IN47" s="11"/>
      <c r="IO47" s="11"/>
      <c r="IP47" s="11"/>
      <c r="IQ47" s="11"/>
      <c r="IR47" s="11"/>
      <c r="IS47" s="11"/>
    </row>
    <row r="48" customFormat="false" ht="15.75" hidden="true" customHeight="false" outlineLevel="0" collapsed="false">
      <c r="A48" s="81"/>
      <c r="D48" s="6"/>
      <c r="E48" s="6"/>
      <c r="HP48" s="10"/>
      <c r="HQ48" s="11"/>
      <c r="HR48" s="11"/>
      <c r="HS48" s="11"/>
      <c r="HT48" s="11"/>
      <c r="HU48" s="11"/>
      <c r="HV48" s="11"/>
      <c r="HW48" s="11"/>
      <c r="HX48" s="11"/>
      <c r="HY48" s="11"/>
      <c r="HZ48" s="15"/>
      <c r="IA48" s="10"/>
      <c r="IB48" s="10"/>
      <c r="IC48" s="17" t="n">
        <v>-9</v>
      </c>
      <c r="ID48" s="17" t="n">
        <v>0.759344082373395</v>
      </c>
      <c r="IE48" s="17" t="n">
        <v>1.31692604606125</v>
      </c>
      <c r="IF48" s="30" t="n">
        <v>-5.73846865711303</v>
      </c>
      <c r="IG48" s="17" t="n">
        <v>0.759668766485314</v>
      </c>
      <c r="IH48" s="17" t="n">
        <v>1.31636318895484</v>
      </c>
      <c r="II48" s="30" t="n">
        <v>-5.07490669050959</v>
      </c>
      <c r="IJ48" s="42"/>
      <c r="IK48" s="11"/>
      <c r="IL48" s="11"/>
      <c r="IM48" s="11"/>
      <c r="IN48" s="11"/>
      <c r="IO48" s="11"/>
      <c r="IP48" s="11"/>
      <c r="IQ48" s="11"/>
      <c r="IR48" s="11"/>
      <c r="IS48" s="11"/>
    </row>
    <row r="49" customFormat="false" ht="30.75" hidden="true" customHeight="false" outlineLevel="0" collapsed="false">
      <c r="A49" s="81"/>
      <c r="C49" s="85"/>
      <c r="D49" s="6"/>
      <c r="E49" s="6"/>
      <c r="HP49" s="10"/>
      <c r="HQ49" s="59" t="s">
        <v>56</v>
      </c>
      <c r="HR49" s="11"/>
      <c r="HS49" s="11"/>
      <c r="HT49" s="11"/>
      <c r="HU49" s="11"/>
      <c r="HV49" s="11"/>
      <c r="HW49" s="11"/>
      <c r="HX49" s="11"/>
      <c r="HY49" s="11"/>
      <c r="HZ49" s="15"/>
      <c r="IA49" s="10"/>
      <c r="IB49" s="10"/>
      <c r="IC49" s="17" t="n">
        <v>-8</v>
      </c>
      <c r="ID49" s="17" t="n">
        <v>0.762379432044926</v>
      </c>
      <c r="IE49" s="17" t="n">
        <v>1.31168281562595</v>
      </c>
      <c r="IF49" s="30" t="n">
        <v>-4.42580795252759</v>
      </c>
      <c r="IG49" s="17" t="n">
        <v>0.762735391201786</v>
      </c>
      <c r="IH49" s="17" t="n">
        <v>1.31107066950751</v>
      </c>
      <c r="II49" s="30" t="n">
        <v>-3.70053512832797</v>
      </c>
      <c r="IJ49" s="42"/>
      <c r="IK49" s="11"/>
      <c r="IL49" s="11"/>
      <c r="IM49" s="11"/>
      <c r="IN49" s="11"/>
      <c r="IO49" s="11"/>
      <c r="IP49" s="11"/>
      <c r="IQ49" s="11"/>
      <c r="IR49" s="11"/>
      <c r="IS49" s="11"/>
    </row>
    <row r="50" customFormat="false" ht="30.75" hidden="true" customHeight="false" outlineLevel="0" collapsed="false">
      <c r="A50" s="81"/>
      <c r="B50" s="83"/>
      <c r="C50" s="83"/>
      <c r="HP50" s="10"/>
      <c r="HQ50" s="78" t="s">
        <v>53</v>
      </c>
      <c r="HR50" s="79" t="n">
        <f aca="false">HR38*(1-0.95)</f>
        <v>62.573898183182</v>
      </c>
      <c r="HS50" s="11"/>
      <c r="HT50" s="11"/>
      <c r="HU50" s="11"/>
      <c r="HV50" s="11"/>
      <c r="HW50" s="11"/>
      <c r="HX50" s="11"/>
      <c r="HY50" s="11"/>
      <c r="HZ50" s="15"/>
      <c r="IA50" s="10"/>
      <c r="IB50" s="10"/>
      <c r="IC50" s="17" t="n">
        <v>-7</v>
      </c>
      <c r="ID50" s="17" t="n">
        <v>0.76542836349564</v>
      </c>
      <c r="IE50" s="17" t="n">
        <v>1.3064579883519</v>
      </c>
      <c r="IF50" s="30" t="n">
        <v>-3.08722638538329</v>
      </c>
      <c r="IG50" s="17" t="n">
        <v>0.765818359322047</v>
      </c>
      <c r="IH50" s="17" t="n">
        <v>1.30579266979871</v>
      </c>
      <c r="II50" s="30" t="n">
        <v>-2.2950012507084</v>
      </c>
      <c r="IJ50" s="42"/>
      <c r="IK50" s="11"/>
      <c r="IL50" s="11"/>
      <c r="IM50" s="11"/>
      <c r="IN50" s="11"/>
      <c r="IO50" s="11"/>
      <c r="IP50" s="11"/>
      <c r="IQ50" s="11"/>
      <c r="IR50" s="11"/>
      <c r="IS50" s="11"/>
    </row>
    <row r="51" customFormat="false" ht="15.75" hidden="true" customHeight="false" outlineLevel="0" collapsed="false">
      <c r="A51" s="81"/>
      <c r="B51" s="83"/>
      <c r="C51" s="83"/>
      <c r="HP51" s="10"/>
      <c r="HQ51" s="78" t="s">
        <v>54</v>
      </c>
      <c r="HR51" s="79" t="n">
        <f aca="false">HR38*HR19</f>
        <v>180.769039195859</v>
      </c>
      <c r="HS51" s="11"/>
      <c r="HT51" s="11"/>
      <c r="HU51" s="11"/>
      <c r="HV51" s="11"/>
      <c r="HW51" s="11"/>
      <c r="HX51" s="11"/>
      <c r="HY51" s="11"/>
      <c r="HZ51" s="15"/>
      <c r="IA51" s="10"/>
      <c r="IB51" s="10"/>
      <c r="IC51" s="17" t="n">
        <v>-6</v>
      </c>
      <c r="ID51" s="17" t="n">
        <v>0.768491964547063</v>
      </c>
      <c r="IE51" s="17" t="n">
        <v>1.30124978026203</v>
      </c>
      <c r="IF51" s="30" t="n">
        <v>-1.72075206531617</v>
      </c>
      <c r="IG51" s="17" t="n">
        <v>0.768918981160668</v>
      </c>
      <c r="IH51" s="17" t="n">
        <v>1.3005271354994</v>
      </c>
      <c r="II51" s="30" t="n">
        <v>-0.855928606086335</v>
      </c>
      <c r="IJ51" s="42"/>
      <c r="IK51" s="11"/>
      <c r="IL51" s="11"/>
      <c r="IM51" s="11"/>
      <c r="IN51" s="11"/>
      <c r="IO51" s="11"/>
      <c r="IP51" s="11"/>
      <c r="IQ51" s="11"/>
      <c r="IR51" s="11"/>
      <c r="IS51" s="11"/>
    </row>
    <row r="52" customFormat="false" ht="15.75" hidden="true" customHeight="false" outlineLevel="0" collapsed="false">
      <c r="A52" s="81"/>
      <c r="D52" s="6"/>
      <c r="E52" s="6"/>
      <c r="HP52" s="10"/>
      <c r="HQ52" s="84" t="s">
        <v>55</v>
      </c>
      <c r="HR52" s="79" t="n">
        <f aca="false">SUM(HR50:HR51)</f>
        <v>243.342937379041</v>
      </c>
      <c r="HS52" s="11"/>
      <c r="HT52" s="11"/>
      <c r="HU52" s="11"/>
      <c r="HV52" s="11"/>
      <c r="HW52" s="11"/>
      <c r="HX52" s="11"/>
      <c r="HY52" s="11"/>
      <c r="HZ52" s="15"/>
      <c r="IA52" s="10"/>
      <c r="IB52" s="10"/>
      <c r="IC52" s="17" t="n">
        <v>-5</v>
      </c>
      <c r="ID52" s="17" t="n">
        <v>0.771571400696597</v>
      </c>
      <c r="IE52" s="17" t="n">
        <v>1.29605633269607</v>
      </c>
      <c r="IF52" s="30" t="n">
        <v>-0.324279053436296</v>
      </c>
      <c r="IG52" s="17" t="n">
        <v>0.772038661124077</v>
      </c>
      <c r="IH52" s="17" t="n">
        <v>1.2952719214139</v>
      </c>
      <c r="II52" s="30" t="n">
        <v>0.619221827384282</v>
      </c>
      <c r="IJ52" s="42"/>
      <c r="IK52" s="11"/>
      <c r="IL52" s="11"/>
      <c r="IM52" s="11"/>
      <c r="IN52" s="11"/>
      <c r="IO52" s="11"/>
      <c r="IP52" s="11"/>
      <c r="IQ52" s="11"/>
      <c r="IR52" s="11"/>
      <c r="IS52" s="11"/>
    </row>
    <row r="53" customFormat="false" ht="15.75" hidden="true" customHeight="false" outlineLevel="0" collapsed="false">
      <c r="A53" s="81"/>
      <c r="D53" s="86"/>
      <c r="E53" s="86"/>
      <c r="HP53" s="10"/>
      <c r="HQ53" s="64" t="s">
        <v>50</v>
      </c>
      <c r="HR53" s="65" t="n">
        <f aca="false">HR52*IA24*(IB23-IB24)/1000</f>
        <v>19.0695406488724</v>
      </c>
      <c r="HS53" s="11"/>
      <c r="HT53" s="11"/>
      <c r="HU53" s="11"/>
      <c r="HV53" s="11"/>
      <c r="HW53" s="11"/>
      <c r="HX53" s="11"/>
      <c r="HY53" s="11"/>
      <c r="HZ53" s="15"/>
      <c r="IA53" s="10"/>
      <c r="IB53" s="10"/>
      <c r="IC53" s="17" t="n">
        <v>-4</v>
      </c>
      <c r="ID53" s="17" t="n">
        <v>0.774667920130004</v>
      </c>
      <c r="IE53" s="17" t="n">
        <v>1.29087570817723</v>
      </c>
      <c r="IF53" s="30" t="n">
        <v>1.10444083787328</v>
      </c>
      <c r="IG53" s="17" t="n">
        <v>0.775178903867124</v>
      </c>
      <c r="IH53" s="17" t="n">
        <v>1.29002478655097</v>
      </c>
      <c r="II53" s="30" t="n">
        <v>2.13316175035242</v>
      </c>
      <c r="IJ53" s="42"/>
      <c r="IK53" s="11"/>
      <c r="IL53" s="11"/>
      <c r="IM53" s="11"/>
      <c r="IN53" s="11"/>
      <c r="IO53" s="11"/>
      <c r="IP53" s="11"/>
      <c r="IQ53" s="11"/>
      <c r="IR53" s="11"/>
      <c r="IS53" s="11"/>
    </row>
    <row r="54" customFormat="false" ht="15.75" hidden="true" customHeight="false" outlineLevel="0" collapsed="false">
      <c r="A54" s="81"/>
      <c r="D54" s="6"/>
      <c r="E54" s="6"/>
      <c r="HP54" s="10"/>
      <c r="HQ54" s="74" t="s">
        <v>51</v>
      </c>
      <c r="HR54" s="75" t="n">
        <f aca="false">HR53/1.5</f>
        <v>12.7130270992483</v>
      </c>
      <c r="HS54" s="11"/>
      <c r="HT54" s="11"/>
      <c r="HU54" s="11"/>
      <c r="HV54" s="11"/>
      <c r="HW54" s="11"/>
      <c r="HX54" s="11"/>
      <c r="HY54" s="11"/>
      <c r="HZ54" s="15"/>
      <c r="IA54" s="10"/>
      <c r="IB54" s="10"/>
      <c r="IC54" s="17" t="n">
        <v>-3</v>
      </c>
      <c r="ID54" s="17" t="n">
        <v>0.777782859039452</v>
      </c>
      <c r="IE54" s="17" t="n">
        <v>1.28570588613251</v>
      </c>
      <c r="IF54" s="30" t="n">
        <v>2.5678067244253</v>
      </c>
      <c r="IG54" s="17" t="n">
        <v>0.778341320837979</v>
      </c>
      <c r="IH54" s="17" t="n">
        <v>1.28478338901933</v>
      </c>
      <c r="II54" s="30" t="n">
        <v>3.68878626571743</v>
      </c>
      <c r="IJ54" s="42"/>
      <c r="IK54" s="11"/>
      <c r="IL54" s="11"/>
      <c r="IM54" s="11"/>
      <c r="IN54" s="11"/>
      <c r="IO54" s="11"/>
      <c r="IP54" s="11"/>
      <c r="IQ54" s="11"/>
      <c r="IR54" s="11"/>
      <c r="IS54" s="11"/>
    </row>
    <row r="55" customFormat="false" ht="15.75" hidden="true" customHeight="false" outlineLevel="0" collapsed="false">
      <c r="A55" s="81"/>
      <c r="D55" s="6"/>
      <c r="E55" s="6"/>
      <c r="HP55" s="10"/>
      <c r="HQ55" s="74"/>
      <c r="HR55" s="76"/>
      <c r="HS55" s="11"/>
      <c r="HT55" s="11"/>
      <c r="HU55" s="11"/>
      <c r="HV55" s="11"/>
      <c r="HW55" s="11"/>
      <c r="HX55" s="11"/>
      <c r="HY55" s="11"/>
      <c r="HZ55" s="15"/>
      <c r="IA55" s="10"/>
      <c r="IB55" s="10"/>
      <c r="IC55" s="17" t="n">
        <v>-2</v>
      </c>
      <c r="ID55" s="17" t="n">
        <v>0.780917647267497</v>
      </c>
      <c r="IE55" s="17" t="n">
        <v>1.28054475846345</v>
      </c>
      <c r="IF55" s="30" t="n">
        <v>4.06837784098726</v>
      </c>
      <c r="IG55" s="17" t="n">
        <v>0.781527637238957</v>
      </c>
      <c r="IH55" s="17" t="n">
        <v>1.27954528074385</v>
      </c>
      <c r="II55" s="30" t="n">
        <v>5.28918526105606</v>
      </c>
      <c r="IJ55" s="42"/>
      <c r="IK55" s="11"/>
      <c r="IL55" s="11"/>
      <c r="IM55" s="11"/>
      <c r="IN55" s="11"/>
      <c r="IO55" s="11"/>
      <c r="IP55" s="11"/>
      <c r="IQ55" s="11"/>
      <c r="IR55" s="11"/>
      <c r="IS55" s="11"/>
    </row>
    <row r="56" customFormat="false" ht="15.75" hidden="true" customHeight="false" outlineLevel="0" collapsed="false">
      <c r="A56" s="81"/>
      <c r="D56" s="6"/>
      <c r="E56" s="6"/>
      <c r="HP56" s="10"/>
      <c r="HQ56" s="11"/>
      <c r="HR56" s="11"/>
      <c r="HS56" s="11"/>
      <c r="HT56" s="11"/>
      <c r="HU56" s="11"/>
      <c r="HV56" s="11"/>
      <c r="HW56" s="11"/>
      <c r="HX56" s="11"/>
      <c r="HY56" s="11"/>
      <c r="HZ56" s="15"/>
      <c r="IA56" s="10"/>
      <c r="IB56" s="10"/>
      <c r="IC56" s="17" t="n">
        <v>-1</v>
      </c>
      <c r="ID56" s="17" t="n">
        <v>0.7840738142992</v>
      </c>
      <c r="IE56" s="17" t="n">
        <v>1.27539012496393</v>
      </c>
      <c r="IF56" s="30" t="n">
        <v>5.60888327829233</v>
      </c>
      <c r="IG56" s="17" t="n">
        <v>0.784739699433509</v>
      </c>
      <c r="IH56" s="17" t="n">
        <v>1.27430790199844</v>
      </c>
      <c r="II56" s="30" t="n">
        <v>6.93765549837945</v>
      </c>
      <c r="IJ56" s="42"/>
      <c r="IK56" s="11"/>
      <c r="IL56" s="11"/>
      <c r="IM56" s="11"/>
      <c r="IN56" s="11"/>
      <c r="IO56" s="11"/>
      <c r="IP56" s="11"/>
      <c r="IQ56" s="11"/>
      <c r="IR56" s="11"/>
      <c r="IS56" s="11"/>
    </row>
    <row r="57" customFormat="false" ht="30.75" hidden="true" customHeight="false" outlineLevel="0" collapsed="false">
      <c r="A57" s="81"/>
      <c r="C57" s="85"/>
      <c r="D57" s="87"/>
      <c r="E57" s="87"/>
      <c r="HP57" s="10"/>
      <c r="HQ57" s="88" t="s">
        <v>57</v>
      </c>
      <c r="HR57" s="11"/>
      <c r="HS57" s="11"/>
      <c r="HT57" s="11"/>
      <c r="HU57" s="11"/>
      <c r="HV57" s="11"/>
      <c r="HW57" s="11"/>
      <c r="HX57" s="11"/>
      <c r="HY57" s="11"/>
      <c r="HZ57" s="15"/>
      <c r="IA57" s="10"/>
      <c r="IB57" s="10"/>
      <c r="IC57" s="17" t="n">
        <v>0</v>
      </c>
      <c r="ID57" s="17" t="n">
        <v>0.787252710824719</v>
      </c>
      <c r="IE57" s="17" t="n">
        <v>1.27024014811255</v>
      </c>
      <c r="IF57" s="30" t="n">
        <v>7.19166566735603</v>
      </c>
      <c r="IG57" s="17" t="n">
        <v>0.787979140489317</v>
      </c>
      <c r="IH57" s="17" t="n">
        <v>1.26906912710789</v>
      </c>
      <c r="II57" s="30" t="n">
        <v>8.63703227432695</v>
      </c>
      <c r="IJ57" s="42"/>
      <c r="IK57" s="11"/>
      <c r="IL57" s="11"/>
      <c r="IM57" s="11"/>
      <c r="IN57" s="11"/>
      <c r="IO57" s="11"/>
      <c r="IP57" s="11"/>
      <c r="IQ57" s="11"/>
      <c r="IR57" s="11"/>
      <c r="IS57" s="11"/>
    </row>
    <row r="58" customFormat="false" ht="15.75" hidden="true" customHeight="false" outlineLevel="0" collapsed="false">
      <c r="A58" s="81"/>
      <c r="B58" s="83"/>
      <c r="C58" s="83"/>
      <c r="HP58" s="10"/>
      <c r="HQ58" s="78" t="s">
        <v>58</v>
      </c>
      <c r="HR58" s="79" t="n">
        <f aca="false">4*(C18+C19)*0.1*(1-HR20)</f>
        <v>0.861333333333333</v>
      </c>
      <c r="HS58" s="11"/>
      <c r="HT58" s="11"/>
      <c r="HU58" s="11"/>
      <c r="HV58" s="11"/>
      <c r="HW58" s="11"/>
      <c r="HX58" s="11"/>
      <c r="HY58" s="11"/>
      <c r="HZ58" s="15"/>
      <c r="IA58" s="10"/>
      <c r="IB58" s="10"/>
      <c r="IC58" s="17" t="n">
        <v>1</v>
      </c>
      <c r="ID58" s="17" t="n">
        <v>0.790418817096437</v>
      </c>
      <c r="IE58" s="17" t="n">
        <v>1.26515206668972</v>
      </c>
      <c r="IF58" s="30" t="n">
        <v>8.74589777675867</v>
      </c>
      <c r="IG58" s="17" t="n">
        <v>0.791203269163972</v>
      </c>
      <c r="IH58" s="17" t="n">
        <v>1.26389770994836</v>
      </c>
      <c r="II58" s="30" t="n">
        <v>10.3021791006907</v>
      </c>
      <c r="IJ58" s="42"/>
      <c r="IK58" s="11"/>
      <c r="IL58" s="11"/>
      <c r="IM58" s="11"/>
      <c r="IN58" s="11"/>
      <c r="IO58" s="11"/>
      <c r="IP58" s="11"/>
      <c r="IQ58" s="11"/>
      <c r="IR58" s="11"/>
      <c r="IS58" s="11"/>
    </row>
    <row r="59" customFormat="false" ht="15.75" hidden="true" customHeight="false" outlineLevel="0" collapsed="false">
      <c r="A59" s="81"/>
      <c r="B59" s="83"/>
      <c r="C59" s="83"/>
      <c r="HP59" s="10"/>
      <c r="HQ59" s="78" t="s">
        <v>54</v>
      </c>
      <c r="HR59" s="79" t="n">
        <f aca="false">HR38*HR20</f>
        <v>542.307117587577</v>
      </c>
      <c r="HS59" s="11"/>
      <c r="HT59" s="11"/>
      <c r="HU59" s="11"/>
      <c r="HV59" s="11"/>
      <c r="HW59" s="11"/>
      <c r="HX59" s="11"/>
      <c r="HY59" s="11"/>
      <c r="HZ59" s="15"/>
      <c r="IA59" s="10"/>
      <c r="IB59" s="10"/>
      <c r="IC59" s="17" t="n">
        <v>2</v>
      </c>
      <c r="ID59" s="17" t="n">
        <v>0.793604803912838</v>
      </c>
      <c r="IE59" s="17" t="n">
        <v>1.26007301753913</v>
      </c>
      <c r="IF59" s="30" t="n">
        <v>10.3364582141292</v>
      </c>
      <c r="IG59" s="17" t="n">
        <v>0.794451360947675</v>
      </c>
      <c r="IH59" s="17" t="n">
        <v>1.25873030012452</v>
      </c>
      <c r="II59" s="30" t="n">
        <v>12.0110977299253</v>
      </c>
      <c r="IJ59" s="42"/>
      <c r="IK59" s="11"/>
      <c r="IL59" s="11"/>
      <c r="IM59" s="11"/>
      <c r="IN59" s="11"/>
      <c r="IO59" s="11"/>
      <c r="IP59" s="11"/>
      <c r="IQ59" s="11"/>
      <c r="IR59" s="11"/>
      <c r="IS59" s="11"/>
    </row>
    <row r="60" customFormat="false" ht="15.75" hidden="true" customHeight="false" outlineLevel="0" collapsed="false">
      <c r="A60" s="81"/>
      <c r="D60" s="6"/>
      <c r="E60" s="6"/>
      <c r="HP60" s="10"/>
      <c r="HQ60" s="84" t="s">
        <v>55</v>
      </c>
      <c r="HR60" s="79" t="n">
        <f aca="false">SUM(HR58:HR59)</f>
        <v>543.16845092091</v>
      </c>
      <c r="HS60" s="11"/>
      <c r="HT60" s="11"/>
      <c r="HU60" s="11"/>
      <c r="HV60" s="11"/>
      <c r="HW60" s="11"/>
      <c r="HX60" s="11"/>
      <c r="HY60" s="11"/>
      <c r="HZ60" s="15"/>
      <c r="IA60" s="10"/>
      <c r="IB60" s="10"/>
      <c r="IC60" s="17" t="n">
        <v>3</v>
      </c>
      <c r="ID60" s="17" t="n">
        <v>0.796812289203414</v>
      </c>
      <c r="IE60" s="17" t="n">
        <v>1.25500072419781</v>
      </c>
      <c r="IF60" s="30" t="n">
        <v>11.9662298799574</v>
      </c>
      <c r="IG60" s="17" t="n">
        <v>0.79772537111226</v>
      </c>
      <c r="IH60" s="17" t="n">
        <v>1.25356424179629</v>
      </c>
      <c r="II60" s="30" t="n">
        <v>13.7672743327415</v>
      </c>
      <c r="IJ60" s="42"/>
      <c r="IK60" s="11"/>
      <c r="IL60" s="11"/>
      <c r="IM60" s="11"/>
      <c r="IN60" s="11"/>
      <c r="IO60" s="11"/>
      <c r="IP60" s="11"/>
      <c r="IQ60" s="11"/>
      <c r="IR60" s="11"/>
      <c r="IS60" s="11"/>
    </row>
    <row r="61" customFormat="false" ht="15.75" hidden="true" customHeight="false" outlineLevel="0" collapsed="false">
      <c r="A61" s="81"/>
      <c r="D61" s="6"/>
      <c r="E61" s="6"/>
      <c r="HP61" s="10"/>
      <c r="HQ61" s="64" t="s">
        <v>50</v>
      </c>
      <c r="HR61" s="65" t="n">
        <f aca="false">HR60*IA24*(IB23-IB24)/1000</f>
        <v>42.5653317313556</v>
      </c>
      <c r="HS61" s="11"/>
      <c r="HT61" s="11"/>
      <c r="HU61" s="11"/>
      <c r="HV61" s="11"/>
      <c r="HW61" s="11"/>
      <c r="HX61" s="11"/>
      <c r="HY61" s="11"/>
      <c r="HZ61" s="15"/>
      <c r="IA61" s="10"/>
      <c r="IB61" s="10"/>
      <c r="IC61" s="17" t="n">
        <v>4</v>
      </c>
      <c r="ID61" s="17" t="n">
        <v>0.800042607120951</v>
      </c>
      <c r="IE61" s="17" t="n">
        <v>1.24993342991896</v>
      </c>
      <c r="IF61" s="30" t="n">
        <v>13.6375055540118</v>
      </c>
      <c r="IG61" s="17" t="n">
        <v>0.801026915451315</v>
      </c>
      <c r="IH61" s="17" t="n">
        <v>1.24839750164522</v>
      </c>
      <c r="II61" s="30" t="n">
        <v>15.5734886977197</v>
      </c>
      <c r="IJ61" s="42"/>
      <c r="IK61" s="11"/>
      <c r="IL61" s="11"/>
      <c r="IM61" s="11"/>
      <c r="IN61" s="11"/>
      <c r="IO61" s="11"/>
      <c r="IP61" s="11"/>
      <c r="IQ61" s="11"/>
      <c r="IR61" s="11"/>
      <c r="IS61" s="11"/>
    </row>
    <row r="62" customFormat="false" ht="15" hidden="true" customHeight="false" outlineLevel="0" collapsed="false">
      <c r="HP62" s="10"/>
      <c r="HQ62" s="74" t="s">
        <v>51</v>
      </c>
      <c r="HR62" s="75" t="n">
        <f aca="false">HR61/1.5</f>
        <v>28.3768878209037</v>
      </c>
      <c r="HS62" s="11"/>
      <c r="HT62" s="11"/>
      <c r="HU62" s="11"/>
      <c r="HV62" s="11"/>
      <c r="HW62" s="11"/>
      <c r="HX62" s="11"/>
      <c r="HY62" s="11"/>
      <c r="HZ62" s="10"/>
      <c r="IA62" s="10"/>
      <c r="IB62" s="10"/>
      <c r="IC62" s="17" t="n">
        <v>5</v>
      </c>
      <c r="ID62" s="17" t="n">
        <v>0.803297163609916</v>
      </c>
      <c r="IE62" s="17" t="n">
        <v>1.24486932769204</v>
      </c>
      <c r="IF62" s="30" t="n">
        <v>15.3526937627807</v>
      </c>
      <c r="IG62" s="17" t="n">
        <v>0.804357697901712</v>
      </c>
      <c r="IH62" s="17" t="n">
        <v>1.24322798502289</v>
      </c>
      <c r="II62" s="30" t="n">
        <v>17.4326631835492</v>
      </c>
      <c r="IJ62" s="11"/>
      <c r="IK62" s="11"/>
      <c r="IL62" s="11"/>
      <c r="IM62" s="11"/>
      <c r="IN62" s="11"/>
      <c r="IO62" s="11"/>
      <c r="IP62" s="11"/>
      <c r="IQ62" s="11"/>
      <c r="IR62" s="11"/>
      <c r="IS62" s="11"/>
    </row>
    <row r="63" customFormat="false" ht="15.75" hidden="true" customHeight="false" outlineLevel="0" collapsed="false">
      <c r="A63" s="89"/>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P63" s="10"/>
      <c r="HQ63" s="11"/>
      <c r="HR63" s="11"/>
      <c r="HS63" s="11"/>
      <c r="HT63" s="11"/>
      <c r="HU63" s="11"/>
      <c r="HV63" s="11"/>
      <c r="HW63" s="11"/>
      <c r="HX63" s="11"/>
      <c r="HY63" s="11"/>
      <c r="HZ63" s="10"/>
      <c r="IA63" s="90"/>
      <c r="IB63" s="42"/>
      <c r="IC63" s="17" t="n">
        <v>6</v>
      </c>
      <c r="ID63" s="17" t="n">
        <v>0.806577439859176</v>
      </c>
      <c r="IE63" s="17" t="n">
        <v>1.2398065586543</v>
      </c>
      <c r="IF63" s="30" t="n">
        <v>17.1143240016265</v>
      </c>
      <c r="IG63" s="17" t="n">
        <v>0.807719514933554</v>
      </c>
      <c r="IH63" s="17" t="n">
        <v>1.23805353406902</v>
      </c>
      <c r="II63" s="30" t="n">
        <v>19.3478694258427</v>
      </c>
      <c r="IJ63" s="40"/>
      <c r="IK63" s="11"/>
      <c r="IL63" s="11"/>
      <c r="IM63" s="11"/>
      <c r="IN63" s="11"/>
      <c r="IO63" s="11"/>
      <c r="IP63" s="11"/>
      <c r="IQ63" s="11"/>
      <c r="IR63" s="11"/>
      <c r="IS63" s="11"/>
    </row>
    <row r="64" customFormat="false" ht="15.75" hidden="true" customHeight="false" outlineLevel="0" collapsed="false">
      <c r="A64" s="89"/>
      <c r="HP64" s="10"/>
      <c r="HQ64" s="74"/>
      <c r="HR64" s="76"/>
      <c r="HS64" s="11"/>
      <c r="HT64" s="11"/>
      <c r="HU64" s="11"/>
      <c r="HV64" s="11"/>
      <c r="HW64" s="11"/>
      <c r="HX64" s="11"/>
      <c r="HY64" s="11"/>
      <c r="HZ64" s="10"/>
      <c r="IA64" s="90"/>
      <c r="IB64" s="42"/>
      <c r="IC64" s="17" t="n">
        <v>7</v>
      </c>
      <c r="ID64" s="17" t="n">
        <v>0.809884995925363</v>
      </c>
      <c r="IE64" s="17" t="n">
        <v>1.23474321049424</v>
      </c>
      <c r="IF64" s="30" t="n">
        <v>18.9250522103674</v>
      </c>
      <c r="IG64" s="17" t="n">
        <v>0.8111142601736</v>
      </c>
      <c r="IH64" s="17" t="n">
        <v>1.23287192581964</v>
      </c>
      <c r="II64" s="30" t="n">
        <v>21.3223353975579</v>
      </c>
      <c r="IJ64" s="40"/>
      <c r="IK64" s="11"/>
      <c r="IL64" s="11"/>
      <c r="IM64" s="11"/>
      <c r="IN64" s="11"/>
      <c r="IO64" s="11"/>
      <c r="IP64" s="11"/>
      <c r="IQ64" s="11"/>
      <c r="IR64" s="11"/>
      <c r="IS64" s="11"/>
    </row>
    <row r="65" customFormat="false" ht="15" hidden="true" customHeight="false" outlineLevel="0" collapsed="false">
      <c r="A65" s="89"/>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P65" s="10"/>
      <c r="HQ65" s="11"/>
      <c r="HR65" s="11"/>
      <c r="HS65" s="11"/>
      <c r="HT65" s="11"/>
      <c r="HU65" s="11"/>
      <c r="HV65" s="11"/>
      <c r="HW65" s="11"/>
      <c r="HX65" s="11"/>
      <c r="HY65" s="11"/>
      <c r="HZ65" s="10"/>
      <c r="IA65" s="91"/>
      <c r="IB65" s="91"/>
      <c r="IC65" s="17" t="n">
        <v>8</v>
      </c>
      <c r="ID65" s="17" t="n">
        <v>0.813221474538219</v>
      </c>
      <c r="IE65" s="17" t="n">
        <v>1.22967731584787</v>
      </c>
      <c r="IF65" s="30" t="n">
        <v>20.7876665199293</v>
      </c>
      <c r="IG65" s="17" t="n">
        <v>0.814543929278942</v>
      </c>
      <c r="IH65" s="17" t="n">
        <v>1.22768087030644</v>
      </c>
      <c r="II65" s="30" t="n">
        <v>23.3594528495136</v>
      </c>
      <c r="IJ65" s="11"/>
      <c r="IK65" s="11"/>
      <c r="IL65" s="11"/>
      <c r="IM65" s="11"/>
      <c r="IN65" s="11"/>
      <c r="IO65" s="11"/>
      <c r="IP65" s="11"/>
      <c r="IQ65" s="11"/>
      <c r="IR65" s="11"/>
      <c r="IS65" s="11"/>
    </row>
    <row r="66" customFormat="false" ht="15.75" hidden="true" customHeight="true" outlineLevel="0" collapsed="false">
      <c r="A66" s="92"/>
      <c r="HP66" s="10"/>
      <c r="HQ66" s="11"/>
      <c r="HR66" s="11"/>
      <c r="HS66" s="11"/>
      <c r="HT66" s="11"/>
      <c r="HU66" s="11"/>
      <c r="HV66" s="11"/>
      <c r="HW66" s="11"/>
      <c r="HX66" s="11"/>
      <c r="HY66" s="11"/>
      <c r="HZ66" s="10"/>
      <c r="IA66" s="11"/>
      <c r="IB66" s="11"/>
      <c r="IC66" s="17" t="n">
        <v>9</v>
      </c>
      <c r="ID66" s="17" t="n">
        <v>0.816588605100229</v>
      </c>
      <c r="IE66" s="17" t="n">
        <v>1.22460685068861</v>
      </c>
      <c r="IF66" s="30" t="n">
        <v>22.7050932893086</v>
      </c>
      <c r="IG66" s="17" t="n">
        <v>0.818010625079255</v>
      </c>
      <c r="IH66" s="17" t="n">
        <v>1.22247800864825</v>
      </c>
      <c r="II66" s="30" t="n">
        <v>25.4627851599741</v>
      </c>
      <c r="IJ66" s="11"/>
      <c r="IK66" s="11"/>
      <c r="IL66" s="11"/>
      <c r="IM66" s="11"/>
      <c r="IN66" s="11"/>
      <c r="IO66" s="11"/>
      <c r="IP66" s="11"/>
      <c r="IQ66" s="11"/>
      <c r="IR66" s="11"/>
      <c r="IS66" s="11"/>
    </row>
    <row r="67" customFormat="false" ht="21" hidden="true" customHeight="true" outlineLevel="0" collapsed="false">
      <c r="A67" s="89"/>
      <c r="HP67" s="10"/>
      <c r="HQ67" s="11"/>
      <c r="HR67" s="11"/>
      <c r="HS67" s="11"/>
      <c r="HT67" s="11"/>
      <c r="HU67" s="11"/>
      <c r="HV67" s="11"/>
      <c r="HW67" s="11"/>
      <c r="HX67" s="11"/>
      <c r="HY67" s="11"/>
      <c r="HZ67" s="21"/>
      <c r="IA67" s="93"/>
      <c r="IB67" s="94"/>
      <c r="IC67" s="17" t="n">
        <v>10</v>
      </c>
      <c r="ID67" s="17" t="n">
        <v>0.819988207894015</v>
      </c>
      <c r="IE67" s="17" t="n">
        <v>1.21952973271202</v>
      </c>
      <c r="IF67" s="30" t="n">
        <v>24.6804034538521</v>
      </c>
      <c r="IG67" s="17" t="n">
        <v>0.821516563007668</v>
      </c>
      <c r="IH67" s="17" t="n">
        <v>1.21726091113596</v>
      </c>
      <c r="II67" s="30" t="n">
        <v>27.6360756250259</v>
      </c>
      <c r="IJ67" s="11"/>
      <c r="IK67" s="11"/>
      <c r="IL67" s="11"/>
      <c r="IM67" s="11"/>
      <c r="IN67" s="11"/>
      <c r="IO67" s="11"/>
      <c r="IP67" s="11"/>
      <c r="IQ67" s="11"/>
      <c r="IR67" s="11"/>
      <c r="IS67" s="11"/>
    </row>
    <row r="68" customFormat="false" ht="15.75" hidden="true" customHeight="false" outlineLevel="0" collapsed="false">
      <c r="A68" s="92"/>
      <c r="HP68" s="10"/>
      <c r="HQ68" s="11"/>
      <c r="HR68" s="11"/>
      <c r="HS68" s="11"/>
      <c r="HT68" s="11"/>
      <c r="HU68" s="11"/>
      <c r="HV68" s="11"/>
      <c r="HW68" s="11"/>
      <c r="HX68" s="11"/>
      <c r="HY68" s="11"/>
      <c r="HZ68" s="21"/>
      <c r="IA68" s="90"/>
      <c r="IB68" s="42"/>
      <c r="IC68" s="17" t="n">
        <v>11</v>
      </c>
      <c r="ID68" s="17" t="n">
        <v>0.823422198512105</v>
      </c>
      <c r="IE68" s="17" t="n">
        <v>1.21444381971602</v>
      </c>
      <c r="IF68" s="30" t="n">
        <v>26.7168192077697</v>
      </c>
      <c r="IG68" s="17" t="n">
        <v>0.825064076842186</v>
      </c>
      <c r="IH68" s="17" t="n">
        <v>1.21202707531196</v>
      </c>
      <c r="II68" s="30" t="n">
        <v>29.8832562244643</v>
      </c>
      <c r="IJ68" s="11"/>
      <c r="IK68" s="11"/>
      <c r="IL68" s="11"/>
      <c r="IM68" s="11"/>
      <c r="IN68" s="11"/>
      <c r="IO68" s="11"/>
      <c r="IP68" s="11"/>
      <c r="IQ68" s="11"/>
      <c r="IR68" s="11"/>
      <c r="IS68" s="11"/>
    </row>
    <row r="69" customFormat="false" ht="15.75" hidden="true" customHeight="false" outlineLevel="0" collapsed="false">
      <c r="A69" s="89"/>
      <c r="HP69" s="10"/>
      <c r="HQ69" s="11"/>
      <c r="HR69" s="11"/>
      <c r="HS69" s="11"/>
      <c r="HT69" s="11"/>
      <c r="HU69" s="11"/>
      <c r="HV69" s="11"/>
      <c r="HW69" s="11"/>
      <c r="HX69" s="11"/>
      <c r="HY69" s="11"/>
      <c r="HZ69" s="15"/>
      <c r="IA69" s="90"/>
      <c r="IB69" s="42"/>
      <c r="IC69" s="17" t="n">
        <v>12</v>
      </c>
      <c r="ID69" s="17" t="n">
        <v>0.826892592525087</v>
      </c>
      <c r="IE69" s="17" t="n">
        <v>1.20934690797785</v>
      </c>
      <c r="IF69" s="30" t="n">
        <v>28.8177210459178</v>
      </c>
      <c r="IG69" s="17" t="n">
        <v>0.828655624781675</v>
      </c>
      <c r="IH69" s="17" t="n">
        <v>1.20677392404531</v>
      </c>
      <c r="II69" s="30" t="n">
        <v>32.2084569012371</v>
      </c>
      <c r="IJ69" s="11"/>
      <c r="IK69" s="11"/>
      <c r="IL69" s="11"/>
      <c r="IM69" s="11"/>
      <c r="IN69" s="11"/>
      <c r="IO69" s="11"/>
      <c r="IP69" s="11"/>
      <c r="IQ69" s="11"/>
      <c r="IR69" s="11"/>
      <c r="IS69" s="11"/>
    </row>
    <row r="70" customFormat="false" ht="15.75" hidden="true" customHeight="false" outlineLevel="0" collapsed="false">
      <c r="A70" s="92"/>
      <c r="HP70" s="10"/>
      <c r="HQ70" s="11"/>
      <c r="HR70" s="11"/>
      <c r="HS70" s="11"/>
      <c r="HT70" s="11"/>
      <c r="HU70" s="11"/>
      <c r="HV70" s="11"/>
      <c r="HW70" s="11"/>
      <c r="HX70" s="11"/>
      <c r="HY70" s="11"/>
      <c r="HZ70" s="10"/>
      <c r="IA70" s="90"/>
      <c r="IB70" s="42"/>
      <c r="IC70" s="17" t="n">
        <v>13</v>
      </c>
      <c r="ID70" s="17" t="n">
        <v>0.830401510405589</v>
      </c>
      <c r="IE70" s="17" t="n">
        <v>1.20423673062875</v>
      </c>
      <c r="IF70" s="30" t="n">
        <v>30.9866551921826</v>
      </c>
      <c r="IG70" s="17" t="n">
        <v>0.832293795882726</v>
      </c>
      <c r="IH70" s="17" t="n">
        <v>1.20149880360385</v>
      </c>
      <c r="II70" s="30" t="n">
        <v>34.6160153961181</v>
      </c>
      <c r="IJ70" s="11"/>
      <c r="IK70" s="11"/>
      <c r="IL70" s="11"/>
      <c r="IM70" s="11"/>
      <c r="IN70" s="11"/>
      <c r="IO70" s="11"/>
      <c r="IP70" s="11"/>
      <c r="IQ70" s="11"/>
      <c r="IR70" s="11"/>
      <c r="IS70" s="11"/>
    </row>
    <row r="71" customFormat="false" ht="15.75" hidden="true" customHeight="false" outlineLevel="0" collapsed="false">
      <c r="A71" s="89"/>
      <c r="HP71" s="10"/>
      <c r="HQ71" s="11"/>
      <c r="HR71" s="11"/>
      <c r="HS71" s="11"/>
      <c r="HT71" s="11"/>
      <c r="HU71" s="11"/>
      <c r="HV71" s="11"/>
      <c r="HW71" s="11"/>
      <c r="HX71" s="11"/>
      <c r="HY71" s="11"/>
      <c r="HZ71" s="93"/>
      <c r="IA71" s="90"/>
      <c r="IB71" s="42"/>
      <c r="IC71" s="17" t="n">
        <v>14</v>
      </c>
      <c r="ID71" s="17" t="n">
        <v>0.833951182727133</v>
      </c>
      <c r="IE71" s="17" t="n">
        <v>1.19911095602726</v>
      </c>
      <c r="IF71" s="30" t="n">
        <v>33.2273414443238</v>
      </c>
      <c r="IG71" s="17" t="n">
        <v>0.835981316886215</v>
      </c>
      <c r="IH71" s="17" t="n">
        <v>1.1961989817245</v>
      </c>
      <c r="II71" s="30" t="n">
        <v>37.1104876832956</v>
      </c>
      <c r="IJ71" s="11"/>
      <c r="IK71" s="11"/>
      <c r="IL71" s="11"/>
      <c r="IM71" s="11"/>
      <c r="IN71" s="11"/>
      <c r="IO71" s="11"/>
      <c r="IP71" s="11"/>
      <c r="IQ71" s="11"/>
      <c r="IR71" s="11"/>
      <c r="IS71" s="11"/>
    </row>
    <row r="72" customFormat="false" ht="15.75" hidden="true" customHeight="false" outlineLevel="0" collapsed="false">
      <c r="A72" s="89"/>
      <c r="HP72" s="10"/>
      <c r="HQ72" s="11"/>
      <c r="HR72" s="11"/>
      <c r="HS72" s="11"/>
      <c r="HT72" s="11"/>
      <c r="HU72" s="11"/>
      <c r="HV72" s="11"/>
      <c r="HW72" s="11"/>
      <c r="HX72" s="11"/>
      <c r="HY72" s="11"/>
      <c r="HZ72" s="21"/>
      <c r="IA72" s="90"/>
      <c r="IB72" s="42"/>
      <c r="IC72" s="17" t="n">
        <v>15</v>
      </c>
      <c r="ID72" s="17" t="n">
        <v>0.837543955658667</v>
      </c>
      <c r="IE72" s="17" t="n">
        <v>1.19396718613243</v>
      </c>
      <c r="IF72" s="30" t="n">
        <v>35.5436814679171</v>
      </c>
      <c r="IG72" s="17" t="n">
        <v>0.839721059465199</v>
      </c>
      <c r="IH72" s="17" t="n">
        <v>1.19087164568301</v>
      </c>
      <c r="II72" s="30" t="n">
        <v>39.6966590569881</v>
      </c>
      <c r="IJ72" s="11"/>
      <c r="IK72" s="11"/>
      <c r="IL72" s="11"/>
      <c r="IM72" s="11"/>
      <c r="IN72" s="11"/>
      <c r="IO72" s="11"/>
      <c r="IP72" s="11"/>
      <c r="IQ72" s="11"/>
      <c r="IR72" s="11"/>
      <c r="IS72" s="11"/>
    </row>
    <row r="73" customFormat="false" ht="15.75" hidden="true" customHeight="false" outlineLevel="0" collapsed="false">
      <c r="HP73" s="10"/>
      <c r="HQ73" s="11"/>
      <c r="HR73" s="11"/>
      <c r="HS73" s="11"/>
      <c r="HT73" s="11"/>
      <c r="HU73" s="11"/>
      <c r="HV73" s="11"/>
      <c r="HW73" s="11"/>
      <c r="HX73" s="11"/>
      <c r="HY73" s="11"/>
      <c r="HZ73" s="21"/>
      <c r="IA73" s="90"/>
      <c r="IB73" s="42"/>
      <c r="IC73" s="17" t="n">
        <v>16</v>
      </c>
      <c r="ID73" s="17" t="n">
        <v>0.841182296777544</v>
      </c>
      <c r="IE73" s="17" t="n">
        <v>1.18880295487775</v>
      </c>
      <c r="IF73" s="30" t="n">
        <v>37.9397675750577</v>
      </c>
      <c r="IG73" s="17" t="n">
        <v>0.843516047928834</v>
      </c>
      <c r="IH73" s="17" t="n">
        <v>1.18551390036431</v>
      </c>
      <c r="II73" s="30" t="n">
        <v>42.3795559240515</v>
      </c>
      <c r="IJ73" s="11"/>
      <c r="IK73" s="11"/>
      <c r="IL73" s="11"/>
      <c r="IM73" s="11"/>
      <c r="IN73" s="11"/>
      <c r="IO73" s="11"/>
      <c r="IP73" s="11"/>
      <c r="IQ73" s="11"/>
      <c r="IR73" s="11"/>
      <c r="IS73" s="11"/>
    </row>
    <row r="74" customFormat="false" ht="15.75" hidden="true" customHeight="false" outlineLevel="0" collapsed="false">
      <c r="HP74" s="10"/>
      <c r="HQ74" s="11"/>
      <c r="HR74" s="11"/>
      <c r="HS74" s="11"/>
      <c r="HT74" s="11"/>
      <c r="HU74" s="11"/>
      <c r="HV74" s="11"/>
      <c r="HW74" s="11"/>
      <c r="HX74" s="11"/>
      <c r="HY74" s="11"/>
      <c r="HZ74" s="21"/>
      <c r="IA74" s="90"/>
      <c r="IB74" s="42"/>
      <c r="IC74" s="17" t="n">
        <v>17</v>
      </c>
      <c r="ID74" s="17" t="n">
        <v>0.844868801225794</v>
      </c>
      <c r="IE74" s="17" t="n">
        <v>1.18361572654728</v>
      </c>
      <c r="IF74" s="30" t="n">
        <v>40.4198920268462</v>
      </c>
      <c r="IG74" s="17" t="n">
        <v>0.847369467420423</v>
      </c>
      <c r="IH74" s="17" t="n">
        <v>1.18012276633499</v>
      </c>
      <c r="II74" s="30" t="n">
        <v>45.1644583629455</v>
      </c>
      <c r="IJ74" s="11"/>
      <c r="IK74" s="11"/>
      <c r="IL74" s="11"/>
      <c r="IM74" s="11"/>
      <c r="IN74" s="11"/>
      <c r="IO74" s="11"/>
      <c r="IP74" s="11"/>
      <c r="IQ74" s="11"/>
      <c r="IR74" s="11"/>
      <c r="IS74" s="11"/>
    </row>
    <row r="75" customFormat="false" ht="15.75" hidden="true" customHeight="false" outlineLevel="0" collapsed="false">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P75" s="10"/>
      <c r="HQ75" s="11"/>
      <c r="HR75" s="11"/>
      <c r="HS75" s="11"/>
      <c r="HT75" s="11"/>
      <c r="HU75" s="11"/>
      <c r="HV75" s="11"/>
      <c r="HW75" s="11"/>
      <c r="HX75" s="11"/>
      <c r="HY75" s="11"/>
      <c r="HZ75" s="21"/>
      <c r="IA75" s="90"/>
      <c r="IB75" s="42"/>
      <c r="IC75" s="17" t="n">
        <v>18</v>
      </c>
      <c r="ID75" s="17" t="n">
        <v>0.848606198236937</v>
      </c>
      <c r="IE75" s="17" t="n">
        <v>1.17840289415467</v>
      </c>
      <c r="IF75" s="30" t="n">
        <v>42.9885569023243</v>
      </c>
      <c r="IG75" s="17" t="n">
        <v>0.851284672651462</v>
      </c>
      <c r="IH75" s="17" t="n">
        <v>1.17469517791897</v>
      </c>
      <c r="II75" s="30" t="n">
        <v>48.0569135153421</v>
      </c>
      <c r="IJ75" s="11"/>
      <c r="IK75" s="11"/>
      <c r="IL75" s="11"/>
      <c r="IM75" s="11"/>
      <c r="IN75" s="11"/>
      <c r="IO75" s="11"/>
      <c r="IP75" s="11"/>
      <c r="IQ75" s="11"/>
      <c r="IR75" s="11"/>
      <c r="IS75" s="11"/>
    </row>
    <row r="76" customFormat="false" ht="15.75" hidden="true" customHeight="false" outlineLevel="0" collapsed="false">
      <c r="HP76" s="10"/>
      <c r="HQ76" s="11"/>
      <c r="HR76" s="11"/>
      <c r="HS76" s="11"/>
      <c r="HT76" s="11"/>
      <c r="HU76" s="11"/>
      <c r="HV76" s="11"/>
      <c r="HW76" s="11"/>
      <c r="HX76" s="11"/>
      <c r="HY76" s="11"/>
      <c r="HZ76" s="21"/>
      <c r="IA76" s="90"/>
      <c r="IB76" s="42"/>
      <c r="IC76" s="17" t="n">
        <v>19</v>
      </c>
      <c r="ID76" s="17" t="n">
        <v>0.852397358063105</v>
      </c>
      <c r="IE76" s="17" t="n">
        <v>1.17316177782659</v>
      </c>
      <c r="IF76" s="30" t="n">
        <v>45.6504845805804</v>
      </c>
      <c r="IG76" s="17" t="n">
        <v>0.855265197217713</v>
      </c>
      <c r="IH76" s="17" t="n">
        <v>1.16922798127777</v>
      </c>
      <c r="II76" s="30" t="n">
        <v>51.0627498832558</v>
      </c>
      <c r="IJ76" s="11"/>
      <c r="IK76" s="11"/>
      <c r="IL76" s="11"/>
      <c r="IM76" s="11"/>
      <c r="IN76" s="11"/>
      <c r="IO76" s="11"/>
      <c r="IP76" s="11"/>
      <c r="IQ76" s="11"/>
      <c r="IR76" s="11"/>
      <c r="IS76" s="11"/>
    </row>
    <row r="77" customFormat="false" ht="15" hidden="true" customHeight="false" outlineLevel="0" collapsed="false">
      <c r="HP77" s="10"/>
      <c r="HQ77" s="11"/>
      <c r="HR77" s="11"/>
      <c r="HS77" s="11"/>
      <c r="HT77" s="11"/>
      <c r="HU77" s="11"/>
      <c r="HV77" s="11"/>
      <c r="HW77" s="11"/>
      <c r="HX77" s="11"/>
      <c r="HY77" s="11"/>
      <c r="HZ77" s="21"/>
      <c r="IA77" s="11"/>
      <c r="IB77" s="11"/>
      <c r="IC77" s="17" t="n">
        <v>20</v>
      </c>
      <c r="ID77" s="17" t="n">
        <v>0.856245299335133</v>
      </c>
      <c r="IE77" s="17" t="n">
        <v>1.1678896231915</v>
      </c>
      <c r="IF77" s="30" t="n">
        <v>48.4106288871713</v>
      </c>
      <c r="IG77" s="17" t="n">
        <v>0.859314763547952</v>
      </c>
      <c r="IH77" s="17" t="n">
        <v>1.1637179324968</v>
      </c>
      <c r="II77" s="30" t="n">
        <v>54.188092611836</v>
      </c>
      <c r="IJ77" s="11"/>
      <c r="IK77" s="11"/>
      <c r="IL77" s="11"/>
      <c r="IM77" s="11"/>
      <c r="IN77" s="11"/>
      <c r="IO77" s="11"/>
      <c r="IP77" s="11"/>
      <c r="IQ77" s="11"/>
      <c r="IR77" s="11"/>
      <c r="IS77" s="11"/>
    </row>
    <row r="78" customFormat="false" ht="15.75" hidden="true" customHeight="false" outlineLevel="0" collapsed="false">
      <c r="HP78" s="10"/>
      <c r="HQ78" s="11"/>
      <c r="HR78" s="11"/>
      <c r="HS78" s="11"/>
      <c r="HT78" s="11"/>
      <c r="HU78" s="11"/>
      <c r="HV78" s="11"/>
      <c r="HW78" s="11"/>
      <c r="HX78" s="11"/>
      <c r="HY78" s="11"/>
      <c r="HZ78" s="21"/>
      <c r="IA78" s="90"/>
      <c r="IB78" s="42"/>
      <c r="IC78" s="17" t="n">
        <v>21</v>
      </c>
      <c r="ID78" s="17" t="n">
        <v>0.860153196891368</v>
      </c>
      <c r="IE78" s="17" t="n">
        <v>1.16258359977507</v>
      </c>
      <c r="IF78" s="30" t="n">
        <v>51.2741869609105</v>
      </c>
      <c r="IG78" s="17" t="n">
        <v>0.863437293541173</v>
      </c>
      <c r="IH78" s="17" t="n">
        <v>1.15816169567885</v>
      </c>
      <c r="II78" s="30" t="n">
        <v>57.4393798460455</v>
      </c>
      <c r="IJ78" s="11"/>
      <c r="IK78" s="11"/>
      <c r="IL78" s="11"/>
      <c r="IM78" s="11"/>
      <c r="IN78" s="11"/>
      <c r="IO78" s="11"/>
      <c r="IP78" s="11"/>
      <c r="IQ78" s="11"/>
      <c r="IR78" s="11"/>
      <c r="IS78" s="11"/>
    </row>
    <row r="79" customFormat="false" ht="15.75" hidden="true" customHeight="false" outlineLevel="0" collapsed="false">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P79" s="10"/>
      <c r="HQ79" s="11"/>
      <c r="HR79" s="11"/>
      <c r="HS79" s="11"/>
      <c r="HT79" s="11"/>
      <c r="HU79" s="11"/>
      <c r="HV79" s="11"/>
      <c r="HW79" s="11"/>
      <c r="HX79" s="11"/>
      <c r="HY79" s="11"/>
      <c r="HZ79" s="21"/>
      <c r="IA79" s="90"/>
      <c r="IB79" s="42"/>
      <c r="IC79" s="17" t="n">
        <v>22</v>
      </c>
      <c r="ID79" s="17" t="n">
        <v>0.864124390114447</v>
      </c>
      <c r="IE79" s="17" t="n">
        <v>1.15724079940338</v>
      </c>
      <c r="IF79" s="30" t="n">
        <v>54.246611902461</v>
      </c>
      <c r="IG79" s="17" t="n">
        <v>0.8676369199537</v>
      </c>
      <c r="IH79" s="17" t="n">
        <v>1.15255584104623</v>
      </c>
      <c r="II79" s="30" t="n">
        <v>60.8233802583943</v>
      </c>
      <c r="IJ79" s="11"/>
      <c r="IK79" s="11"/>
      <c r="IL79" s="11"/>
      <c r="IM79" s="11"/>
      <c r="IN79" s="11"/>
      <c r="IO79" s="11"/>
      <c r="IP79" s="11"/>
      <c r="IQ79" s="11"/>
      <c r="IR79" s="11"/>
      <c r="IS79" s="11"/>
    </row>
    <row r="80" customFormat="false" ht="15.75" hidden="true" customHeight="false" outlineLevel="0" collapsed="false">
      <c r="HP80" s="10"/>
      <c r="HQ80" s="11"/>
      <c r="HR80" s="11"/>
      <c r="HS80" s="11"/>
      <c r="HT80" s="11"/>
      <c r="HU80" s="11"/>
      <c r="HV80" s="11"/>
      <c r="HW80" s="11"/>
      <c r="HX80" s="11"/>
      <c r="HY80" s="11"/>
      <c r="HZ80" s="21"/>
      <c r="IA80" s="90"/>
      <c r="IB80" s="42"/>
      <c r="IC80" s="17" t="n">
        <v>23</v>
      </c>
      <c r="ID80" s="17" t="n">
        <v>0.868162391819078</v>
      </c>
      <c r="IE80" s="17" t="n">
        <v>1.15185823461516</v>
      </c>
      <c r="IF80" s="30" t="n">
        <v>57.3336262721341</v>
      </c>
      <c r="IG80" s="17" t="n">
        <v>0.871917998604011</v>
      </c>
      <c r="IH80" s="17" t="n">
        <v>1.14689684305296</v>
      </c>
      <c r="II80" s="30" t="n">
        <v>64.3472118548636</v>
      </c>
      <c r="IJ80" s="96"/>
      <c r="IK80" s="11"/>
      <c r="IL80" s="11"/>
      <c r="IM80" s="11"/>
      <c r="IN80" s="11"/>
      <c r="IO80" s="11"/>
      <c r="IP80" s="11"/>
      <c r="IQ80" s="11"/>
      <c r="IR80" s="11"/>
      <c r="IS80" s="11"/>
    </row>
    <row r="81" customFormat="false" ht="12.75" hidden="true" customHeight="false" outlineLevel="0" collapsed="false">
      <c r="HP81" s="10"/>
      <c r="HQ81" s="11"/>
      <c r="HR81" s="11"/>
      <c r="HS81" s="11"/>
      <c r="HT81" s="11"/>
      <c r="HU81" s="11"/>
      <c r="HV81" s="11"/>
      <c r="HW81" s="11"/>
      <c r="HX81" s="11"/>
      <c r="HY81" s="11"/>
      <c r="HZ81" s="10"/>
      <c r="IA81" s="11"/>
      <c r="IB81" s="11"/>
      <c r="IC81" s="17" t="n">
        <v>24</v>
      </c>
      <c r="ID81" s="17" t="n">
        <v>0.872270897738125</v>
      </c>
      <c r="IE81" s="17" t="n">
        <v>1.14643283708431</v>
      </c>
      <c r="IF81" s="30" t="n">
        <v>60.541236510885</v>
      </c>
      <c r="IG81" s="17" t="n">
        <v>0.876285121470106</v>
      </c>
      <c r="IH81" s="17" t="n">
        <v>1.14118107850826</v>
      </c>
      <c r="II81" s="30" t="n">
        <v>68.0183621772333</v>
      </c>
      <c r="IJ81" s="11"/>
      <c r="IK81" s="11"/>
      <c r="IL81" s="11"/>
      <c r="IM81" s="11"/>
      <c r="IN81" s="11"/>
      <c r="IO81" s="11"/>
      <c r="IP81" s="11"/>
      <c r="IQ81" s="11"/>
      <c r="IR81" s="11"/>
      <c r="IS81" s="11"/>
    </row>
    <row r="82" customFormat="false" ht="15.75" hidden="true" customHeight="false" outlineLevel="0" collapsed="false">
      <c r="HP82" s="10"/>
      <c r="HQ82" s="11"/>
      <c r="HR82" s="11"/>
      <c r="HS82" s="11"/>
      <c r="HT82" s="11"/>
      <c r="HU82" s="11"/>
      <c r="HV82" s="11"/>
      <c r="HW82" s="11"/>
      <c r="HX82" s="11"/>
      <c r="HY82" s="11"/>
      <c r="HZ82" s="21"/>
      <c r="IA82" s="90"/>
      <c r="IB82" s="42"/>
      <c r="IC82" s="17" t="n">
        <v>25</v>
      </c>
      <c r="ID82" s="17" t="n">
        <v>0.876453796658941</v>
      </c>
      <c r="IE82" s="17" t="n">
        <v>1.14096145605395</v>
      </c>
      <c r="IF82" s="30" t="n">
        <v>63.8757483657762</v>
      </c>
      <c r="IG82" s="17" t="n">
        <v>0.880743130762113</v>
      </c>
      <c r="IH82" s="17" t="n">
        <v>1.13540482471285</v>
      </c>
      <c r="II82" s="30" t="n">
        <v>71.8447100323641</v>
      </c>
      <c r="IJ82" s="11"/>
      <c r="IK82" s="11"/>
      <c r="IL82" s="11"/>
      <c r="IM82" s="11"/>
      <c r="IN82" s="11"/>
      <c r="IO82" s="11"/>
      <c r="IP82" s="11"/>
      <c r="IQ82" s="11"/>
      <c r="IR82" s="11"/>
      <c r="IS82" s="11"/>
    </row>
    <row r="83" customFormat="false" ht="15.75" hidden="true" customHeight="false" outlineLevel="0" collapsed="false">
      <c r="HP83" s="10"/>
      <c r="HQ83" s="11"/>
      <c r="HR83" s="11"/>
      <c r="HS83" s="11"/>
      <c r="HT83" s="11"/>
      <c r="HU83" s="11"/>
      <c r="HV83" s="11"/>
      <c r="HW83" s="11"/>
      <c r="HX83" s="11"/>
      <c r="HY83" s="11"/>
      <c r="HZ83" s="21"/>
      <c r="IA83" s="90"/>
      <c r="IB83" s="42"/>
      <c r="IC83" s="17" t="n">
        <v>26</v>
      </c>
      <c r="ID83" s="17" t="n">
        <v>0.880715181267134</v>
      </c>
      <c r="IE83" s="17" t="n">
        <v>1.13544085678328</v>
      </c>
      <c r="IF83" s="30" t="n">
        <v>67.3437834092662</v>
      </c>
      <c r="IG83" s="17" t="n">
        <v>0.885297134061615</v>
      </c>
      <c r="IH83" s="17" t="n">
        <v>1.12956425760936</v>
      </c>
      <c r="II83" s="30" t="n">
        <v>75.8345488927809</v>
      </c>
      <c r="IJ83" s="11"/>
      <c r="IK83" s="11"/>
      <c r="IL83" s="11"/>
      <c r="IM83" s="11"/>
      <c r="IN83" s="11"/>
      <c r="IO83" s="11"/>
      <c r="IP83" s="11"/>
      <c r="IQ83" s="11"/>
      <c r="IR83" s="11"/>
      <c r="IS83" s="11"/>
    </row>
    <row r="84" customFormat="false" ht="15.75" hidden="true" customHeight="false" outlineLevel="0" collapsed="false">
      <c r="HP84" s="10"/>
      <c r="HQ84" s="11"/>
      <c r="HR84" s="11"/>
      <c r="HS84" s="11"/>
      <c r="HT84" s="11"/>
      <c r="HU84" s="11"/>
      <c r="HV84" s="11"/>
      <c r="HW84" s="11"/>
      <c r="HX84" s="11"/>
      <c r="HY84" s="11"/>
      <c r="HZ84" s="21"/>
      <c r="IA84" s="90"/>
      <c r="IB84" s="42"/>
      <c r="IC84" s="17" t="n">
        <v>27</v>
      </c>
      <c r="ID84" s="17" t="n">
        <v>0.885059359760666</v>
      </c>
      <c r="IE84" s="17" t="n">
        <v>1.1298677190086</v>
      </c>
      <c r="IF84" s="30" t="n">
        <v>70.952296750639</v>
      </c>
      <c r="IG84" s="17" t="n">
        <v>0.889952520628954</v>
      </c>
      <c r="IH84" s="17" t="n">
        <v>1.12365544994836</v>
      </c>
      <c r="II84" s="30" t="n">
        <v>79.9966121282926</v>
      </c>
      <c r="IJ84" s="11"/>
      <c r="IK84" s="11"/>
      <c r="IL84" s="11"/>
      <c r="IM84" s="11"/>
      <c r="IN84" s="11"/>
      <c r="IO84" s="11"/>
      <c r="IP84" s="11"/>
      <c r="IQ84" s="11"/>
      <c r="IR84" s="11"/>
      <c r="IS84" s="11"/>
    </row>
    <row r="85" customFormat="false" ht="15.75" hidden="true" customHeight="false" outlineLevel="0" collapsed="false">
      <c r="HP85" s="10"/>
      <c r="HQ85" s="11"/>
      <c r="HR85" s="11"/>
      <c r="HS85" s="11"/>
      <c r="HT85" s="11"/>
      <c r="HU85" s="11"/>
      <c r="HV85" s="11"/>
      <c r="HW85" s="11"/>
      <c r="HX85" s="11"/>
      <c r="HY85" s="11"/>
      <c r="HZ85" s="10"/>
      <c r="IA85" s="90"/>
      <c r="IB85" s="42"/>
      <c r="IC85" s="17" t="n">
        <v>28</v>
      </c>
      <c r="ID85" s="17" t="n">
        <v>0.889490868303624</v>
      </c>
      <c r="IE85" s="17" t="n">
        <v>1.12423863541976</v>
      </c>
      <c r="IF85" s="30" t="n">
        <v>74.7085960478362</v>
      </c>
      <c r="IG85" s="17" t="n">
        <v>0.894714978990773</v>
      </c>
      <c r="IH85" s="17" t="n">
        <v>1.11767436947126</v>
      </c>
      <c r="II85" s="30" t="n">
        <v>84.3401002456221</v>
      </c>
      <c r="IJ85" s="11"/>
      <c r="IK85" s="11"/>
      <c r="IL85" s="11"/>
      <c r="IM85" s="11"/>
      <c r="IN85" s="11"/>
      <c r="IO85" s="11"/>
      <c r="IP85" s="11"/>
      <c r="IQ85" s="11"/>
      <c r="IR85" s="11"/>
      <c r="IS85" s="11"/>
    </row>
    <row r="86" customFormat="false" ht="15.75" hidden="true" customHeight="true" outlineLevel="0" collapsed="false">
      <c r="HP86" s="10"/>
      <c r="HQ86" s="11"/>
      <c r="HR86" s="11"/>
      <c r="HS86" s="11"/>
      <c r="HT86" s="11"/>
      <c r="HU86" s="11"/>
      <c r="HV86" s="11"/>
      <c r="HW86" s="11"/>
      <c r="HX86" s="11"/>
      <c r="HY86" s="11"/>
      <c r="HZ86" s="21"/>
      <c r="IA86" s="90"/>
      <c r="IB86" s="42"/>
      <c r="IC86" s="17" t="n">
        <v>29</v>
      </c>
      <c r="ID86" s="17" t="n">
        <v>0.894014484396116</v>
      </c>
      <c r="IE86" s="17" t="n">
        <v>1.11855011015339</v>
      </c>
      <c r="IF86" s="30" t="n">
        <v>78.6203619390423</v>
      </c>
      <c r="IG86" s="17" t="n">
        <v>0.899590515932375</v>
      </c>
      <c r="IH86" s="17" t="n">
        <v>1.11161687711164</v>
      </c>
      <c r="II86" s="30" t="n">
        <v>88.8747103323548</v>
      </c>
      <c r="IJ86" s="11"/>
      <c r="IK86" s="11"/>
      <c r="IL86" s="11"/>
      <c r="IM86" s="11"/>
      <c r="IN86" s="11"/>
      <c r="IO86" s="11"/>
      <c r="IP86" s="11"/>
      <c r="IQ86" s="11"/>
      <c r="IR86" s="11"/>
      <c r="IS86" s="11"/>
    </row>
    <row r="87" customFormat="false" ht="15.75" hidden="true" customHeight="false" outlineLevel="0" collapsed="false">
      <c r="HP87" s="10"/>
      <c r="HQ87" s="11"/>
      <c r="HR87" s="11"/>
      <c r="HS87" s="11"/>
      <c r="HT87" s="11"/>
      <c r="HU87" s="11"/>
      <c r="HV87" s="11"/>
      <c r="HW87" s="11"/>
      <c r="HX87" s="11"/>
      <c r="HY87" s="11"/>
      <c r="HZ87" s="21"/>
      <c r="IA87" s="90"/>
      <c r="IB87" s="42"/>
      <c r="IC87" s="17" t="n">
        <v>30</v>
      </c>
      <c r="ID87" s="17" t="n">
        <v>0.898635241244697</v>
      </c>
      <c r="IE87" s="17" t="n">
        <v>1.11279855730441</v>
      </c>
      <c r="IF87" s="30" t="n">
        <v>82.6956700256872</v>
      </c>
      <c r="IG87" s="17" t="n">
        <v>0.904585477033264</v>
      </c>
      <c r="IH87" s="17" t="n">
        <v>1.1054787252164</v>
      </c>
      <c r="II87" s="30" t="n">
        <v>93.6106679231905</v>
      </c>
      <c r="IJ87" s="11"/>
      <c r="IK87" s="11"/>
      <c r="IL87" s="11"/>
      <c r="IM87" s="11"/>
      <c r="IN87" s="11"/>
      <c r="IO87" s="11"/>
      <c r="IP87" s="11"/>
      <c r="IQ87" s="11"/>
      <c r="IR87" s="11"/>
      <c r="IS87" s="11"/>
    </row>
    <row r="88" customFormat="false" ht="19.5" hidden="true" customHeight="true" outlineLevel="0" collapsed="false">
      <c r="HP88" s="10"/>
      <c r="HQ88" s="11"/>
      <c r="HR88" s="11"/>
      <c r="HS88" s="11"/>
      <c r="HT88" s="11"/>
      <c r="HU88" s="11"/>
      <c r="HV88" s="11"/>
      <c r="HW88" s="11"/>
      <c r="HX88" s="11"/>
      <c r="HY88" s="11"/>
      <c r="HZ88" s="21"/>
      <c r="IA88" s="90"/>
      <c r="IB88" s="42"/>
      <c r="IC88" s="17" t="n">
        <v>31</v>
      </c>
      <c r="ID88" s="17" t="n">
        <v>0.903358443226577</v>
      </c>
      <c r="IE88" s="17" t="n">
        <v>1.10698029945704</v>
      </c>
      <c r="IF88" s="30" t="n">
        <v>86.9430145523106</v>
      </c>
      <c r="IG88" s="17" t="n">
        <v>0.909706568899838</v>
      </c>
      <c r="IH88" s="17" t="n">
        <v>1.09925555578802</v>
      </c>
      <c r="II88" s="30" t="n">
        <v>98.5587615309085</v>
      </c>
      <c r="IJ88" s="11"/>
      <c r="IK88" s="11"/>
      <c r="IL88" s="11"/>
      <c r="IM88" s="11"/>
      <c r="IN88" s="11"/>
      <c r="IO88" s="11"/>
      <c r="IP88" s="11"/>
      <c r="IQ88" s="11"/>
      <c r="IR88" s="11"/>
      <c r="IS88" s="11"/>
    </row>
    <row r="89" customFormat="false" ht="15.75" hidden="true" customHeight="false" outlineLevel="0" collapsed="false">
      <c r="HP89" s="10"/>
      <c r="HQ89" s="11"/>
      <c r="HR89" s="11"/>
      <c r="HS89" s="11"/>
      <c r="HT89" s="11"/>
      <c r="HU89" s="11"/>
      <c r="HV89" s="11"/>
      <c r="HW89" s="11"/>
      <c r="HX89" s="11"/>
      <c r="HY89" s="11"/>
      <c r="HZ89" s="21"/>
      <c r="IA89" s="90"/>
      <c r="IB89" s="42"/>
      <c r="IC89" s="17" t="n">
        <v>32</v>
      </c>
      <c r="ID89" s="17" t="n">
        <v>0.90818968255079</v>
      </c>
      <c r="IE89" s="17" t="n">
        <v>1.10109156623685</v>
      </c>
      <c r="IF89" s="30" t="n">
        <v>91.3713339440811</v>
      </c>
      <c r="IG89" s="17" t="n">
        <v>0.914960883266684</v>
      </c>
      <c r="IH89" s="17" t="n">
        <v>1.09294289874962</v>
      </c>
      <c r="II89" s="30" t="n">
        <v>103.730380111916</v>
      </c>
      <c r="IJ89" s="11"/>
      <c r="IK89" s="11"/>
      <c r="IL89" s="11"/>
      <c r="IM89" s="11"/>
      <c r="IN89" s="11"/>
      <c r="IO89" s="11"/>
      <c r="IP89" s="11"/>
      <c r="IQ89" s="11"/>
      <c r="IR89" s="11"/>
      <c r="IS89" s="11"/>
    </row>
    <row r="90" customFormat="false" ht="15.75" hidden="true" customHeight="false" outlineLevel="0" collapsed="false">
      <c r="B90" s="97"/>
      <c r="C90" s="97"/>
      <c r="D90" s="97"/>
      <c r="E90" s="97"/>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P90" s="10"/>
      <c r="HQ90" s="11"/>
      <c r="HR90" s="11"/>
      <c r="HS90" s="11"/>
      <c r="HT90" s="11"/>
      <c r="HU90" s="11"/>
      <c r="HV90" s="11"/>
      <c r="HW90" s="11"/>
      <c r="HX90" s="11"/>
      <c r="HY90" s="11"/>
      <c r="HZ90" s="21"/>
      <c r="IA90" s="90"/>
      <c r="IB90" s="42"/>
      <c r="IC90" s="17" t="n">
        <v>33</v>
      </c>
      <c r="ID90" s="17" t="n">
        <v>0.913134857230554</v>
      </c>
      <c r="IE90" s="17" t="n">
        <v>1.09512849288538</v>
      </c>
      <c r="IF90" s="30" t="n">
        <v>95.9900383799676</v>
      </c>
      <c r="IG90" s="17" t="n">
        <v>0.920355923157699</v>
      </c>
      <c r="IH90" s="17" t="n">
        <v>1.08653617023406</v>
      </c>
      <c r="II90" s="30" t="n">
        <v>109.137553767278</v>
      </c>
      <c r="IJ90" s="11"/>
      <c r="IK90" s="11"/>
      <c r="IL90" s="11"/>
      <c r="IM90" s="11"/>
      <c r="IN90" s="11"/>
      <c r="IO90" s="11"/>
      <c r="IP90" s="11"/>
      <c r="IQ90" s="11"/>
      <c r="IR90" s="11"/>
      <c r="IS90" s="11"/>
    </row>
    <row r="91" customFormat="false" ht="15.75" hidden="true" customHeight="false" outlineLevel="0" collapsed="false">
      <c r="B91" s="97"/>
      <c r="C91" s="97"/>
      <c r="D91" s="97"/>
      <c r="E91" s="97"/>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P91" s="10"/>
      <c r="HQ91" s="11"/>
      <c r="HR91" s="11"/>
      <c r="HS91" s="11"/>
      <c r="HT91" s="11"/>
      <c r="HU91" s="11"/>
      <c r="HV91" s="11"/>
      <c r="HW91" s="11"/>
      <c r="HX91" s="11"/>
      <c r="HY91" s="11"/>
      <c r="HZ91" s="21"/>
      <c r="IA91" s="90"/>
      <c r="IB91" s="42"/>
      <c r="IC91" s="17" t="n">
        <v>34</v>
      </c>
      <c r="ID91" s="17" t="n">
        <v>0.918200190493499</v>
      </c>
      <c r="IE91" s="17" t="n">
        <v>1.08908711885862</v>
      </c>
      <c r="IF91" s="30" t="n">
        <v>100.80903959883</v>
      </c>
      <c r="IG91" s="17" t="n">
        <v>0.925899631320647</v>
      </c>
      <c r="IH91" s="17" t="n">
        <v>1.0800306708986</v>
      </c>
      <c r="II91" s="30" t="n">
        <v>114.792998015178</v>
      </c>
      <c r="IJ91" s="11"/>
      <c r="IK91" s="11"/>
      <c r="IL91" s="11"/>
      <c r="IM91" s="11"/>
      <c r="IN91" s="11"/>
      <c r="IO91" s="11"/>
      <c r="IP91" s="11"/>
      <c r="IQ91" s="11"/>
      <c r="IR91" s="11"/>
      <c r="IS91" s="11"/>
    </row>
    <row r="92" customFormat="false" ht="15.75" hidden="true" customHeight="false" outlineLevel="0" collapsed="false">
      <c r="B92" s="99"/>
      <c r="C92" s="99"/>
      <c r="D92" s="99"/>
      <c r="E92" s="99"/>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P92" s="10"/>
      <c r="HQ92" s="11"/>
      <c r="HR92" s="11"/>
      <c r="HS92" s="11"/>
      <c r="HT92" s="11"/>
      <c r="HU92" s="11"/>
      <c r="HV92" s="11"/>
      <c r="HW92" s="11"/>
      <c r="HX92" s="11"/>
      <c r="HY92" s="11"/>
      <c r="HZ92" s="21"/>
      <c r="IA92" s="90"/>
      <c r="IB92" s="42"/>
      <c r="IC92" s="17" t="n">
        <v>35</v>
      </c>
      <c r="ID92" s="17" t="n">
        <v>0.923392251770367</v>
      </c>
      <c r="IE92" s="17" t="n">
        <v>1.08296338645116</v>
      </c>
      <c r="IF92" s="30" t="n">
        <v>105.838783157317</v>
      </c>
      <c r="IG92" s="17" t="n">
        <v>0.93160042117402</v>
      </c>
      <c r="IH92" s="17" t="n">
        <v>1.07342158426655</v>
      </c>
      <c r="II92" s="30" t="n">
        <v>120.710162010477</v>
      </c>
      <c r="IJ92" s="11"/>
      <c r="IK92" s="11"/>
      <c r="IL92" s="11"/>
      <c r="IM92" s="11"/>
      <c r="IN92" s="11"/>
      <c r="IO92" s="11"/>
      <c r="IP92" s="11"/>
      <c r="IQ92" s="11"/>
      <c r="IR92" s="11"/>
      <c r="IS92" s="11"/>
    </row>
    <row r="93" customFormat="false" ht="15.75" hidden="true" customHeight="false" outlineLevel="0" collapsed="false">
      <c r="B93" s="99"/>
      <c r="C93" s="99"/>
      <c r="D93" s="99"/>
      <c r="E93" s="99"/>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P93" s="10"/>
      <c r="HQ93" s="11"/>
      <c r="HR93" s="11"/>
      <c r="HS93" s="11"/>
      <c r="HT93" s="11"/>
      <c r="HU93" s="11"/>
      <c r="HV93" s="11"/>
      <c r="HW93" s="11"/>
      <c r="HX93" s="11"/>
      <c r="HY93" s="11"/>
      <c r="HZ93" s="21"/>
      <c r="IA93" s="90"/>
      <c r="IB93" s="42"/>
      <c r="IC93" s="17" t="n">
        <v>36</v>
      </c>
      <c r="ID93" s="17" t="n">
        <v>0.928717979418445</v>
      </c>
      <c r="IE93" s="17" t="n">
        <v>1.07675313944734</v>
      </c>
      <c r="IF93" s="30" t="n">
        <v>111.090283382745</v>
      </c>
      <c r="IG93" s="17" t="n">
        <v>0.937467210533829</v>
      </c>
      <c r="IH93" s="17" t="n">
        <v>1.0667039750975</v>
      </c>
      <c r="II93" s="30" t="n">
        <v>126.903281132027</v>
      </c>
      <c r="IJ93" s="11"/>
      <c r="IK93" s="11"/>
      <c r="IL93" s="11"/>
      <c r="IM93" s="11"/>
      <c r="IN93" s="11"/>
      <c r="IO93" s="11"/>
      <c r="IP93" s="11"/>
      <c r="IQ93" s="11"/>
      <c r="IR93" s="11"/>
      <c r="IS93" s="11"/>
    </row>
    <row r="94" customFormat="false" ht="15.75" hidden="true" customHeight="false" outlineLevel="0" collapsed="false">
      <c r="B94" s="100"/>
      <c r="C94" s="100"/>
      <c r="D94" s="100"/>
      <c r="E94" s="100"/>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P94" s="10"/>
      <c r="HQ94" s="11"/>
      <c r="HR94" s="11"/>
      <c r="HS94" s="11"/>
      <c r="HT94" s="11"/>
      <c r="HU94" s="11"/>
      <c r="HV94" s="11"/>
      <c r="HW94" s="11"/>
      <c r="HX94" s="11"/>
      <c r="HY94" s="11"/>
      <c r="HZ94" s="21"/>
      <c r="IA94" s="90"/>
      <c r="IB94" s="42"/>
      <c r="IC94" s="42"/>
      <c r="ID94" s="17"/>
      <c r="IE94" s="17"/>
      <c r="IF94" s="30"/>
      <c r="IG94" s="17"/>
      <c r="IH94" s="17"/>
      <c r="II94" s="30"/>
      <c r="IJ94" s="11"/>
      <c r="IK94" s="11"/>
      <c r="IL94" s="11"/>
      <c r="IM94" s="11"/>
      <c r="IN94" s="11"/>
      <c r="IO94" s="11"/>
      <c r="IP94" s="11"/>
      <c r="IQ94" s="11"/>
      <c r="IR94" s="11"/>
      <c r="IS94" s="11"/>
    </row>
    <row r="95" customFormat="false" ht="20.25" hidden="true" customHeight="true" outlineLevel="0" collapsed="false">
      <c r="B95" s="97"/>
      <c r="C95" s="97"/>
      <c r="D95" s="97"/>
      <c r="E95" s="97"/>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P95" s="10"/>
      <c r="HQ95" s="11"/>
      <c r="HR95" s="11"/>
      <c r="HS95" s="11"/>
      <c r="HT95" s="11"/>
      <c r="HU95" s="11"/>
      <c r="HV95" s="11"/>
      <c r="HW95" s="11"/>
      <c r="HX95" s="11"/>
      <c r="HY95" s="11"/>
      <c r="HZ95" s="21"/>
      <c r="IA95" s="101"/>
      <c r="IB95" s="102"/>
      <c r="IC95" s="42"/>
      <c r="ID95" s="17"/>
      <c r="IE95" s="17"/>
      <c r="IF95" s="30"/>
      <c r="IG95" s="17"/>
      <c r="IH95" s="17"/>
      <c r="II95" s="30"/>
      <c r="IJ95" s="11"/>
      <c r="IK95" s="11"/>
      <c r="IL95" s="11"/>
      <c r="IM95" s="11"/>
      <c r="IN95" s="11"/>
      <c r="IO95" s="11"/>
      <c r="IP95" s="11"/>
      <c r="IQ95" s="11"/>
      <c r="IR95" s="11"/>
      <c r="IS95" s="11"/>
    </row>
    <row r="96" customFormat="false" ht="18" hidden="true" customHeight="false" outlineLevel="0" collapsed="false">
      <c r="A96" s="103"/>
      <c r="B96" s="97"/>
      <c r="C96" s="97"/>
      <c r="D96" s="97"/>
      <c r="E96" s="97"/>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21"/>
      <c r="HQ96" s="101"/>
      <c r="HR96" s="102"/>
      <c r="HS96" s="42"/>
      <c r="HT96" s="17"/>
      <c r="HU96" s="17"/>
      <c r="HV96" s="30"/>
      <c r="HW96" s="17"/>
      <c r="HX96" s="17"/>
      <c r="HY96" s="30"/>
      <c r="HZ96" s="11"/>
      <c r="IA96" s="11"/>
      <c r="IB96" s="11"/>
      <c r="IC96" s="11"/>
      <c r="ID96" s="11"/>
      <c r="IE96" s="11"/>
      <c r="IF96" s="11"/>
      <c r="IG96" s="11"/>
      <c r="IH96" s="11"/>
      <c r="II96" s="11"/>
      <c r="IJ96" s="11"/>
      <c r="IK96" s="11"/>
      <c r="IL96" s="11"/>
      <c r="IM96" s="11"/>
      <c r="IN96" s="11"/>
      <c r="IO96" s="11"/>
      <c r="IP96" s="11"/>
      <c r="IQ96" s="11"/>
      <c r="IR96" s="11"/>
      <c r="IS96" s="11"/>
    </row>
    <row r="97" customFormat="false" ht="18" hidden="true" customHeight="false" outlineLevel="0" collapsed="false">
      <c r="A97" s="103"/>
      <c r="B97" s="97"/>
      <c r="C97" s="97"/>
      <c r="D97" s="97"/>
      <c r="E97" s="97"/>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21"/>
      <c r="HQ97" s="101"/>
      <c r="HR97" s="102"/>
      <c r="HS97" s="102"/>
      <c r="HT97" s="17"/>
      <c r="HU97" s="17"/>
      <c r="HV97" s="30"/>
      <c r="HW97" s="17"/>
      <c r="HX97" s="17"/>
      <c r="HY97" s="30"/>
      <c r="HZ97" s="11"/>
      <c r="IA97" s="11"/>
      <c r="IB97" s="11"/>
      <c r="IC97" s="11"/>
      <c r="ID97" s="11"/>
      <c r="IE97" s="11"/>
      <c r="IF97" s="11"/>
      <c r="IG97" s="11"/>
      <c r="IH97" s="11"/>
      <c r="II97" s="11"/>
      <c r="IJ97" s="11"/>
      <c r="IK97" s="11"/>
      <c r="IL97" s="11"/>
      <c r="IM97" s="11"/>
      <c r="IN97" s="11"/>
      <c r="IO97" s="11"/>
      <c r="IP97" s="11"/>
      <c r="IQ97" s="11"/>
      <c r="IR97" s="11"/>
      <c r="IS97" s="11"/>
    </row>
    <row r="98" customFormat="false" ht="18" hidden="true" customHeight="false" outlineLevel="0" collapsed="false">
      <c r="A98" s="103"/>
      <c r="B98" s="97"/>
      <c r="C98" s="97"/>
      <c r="D98" s="97"/>
      <c r="E98" s="97"/>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21"/>
      <c r="HQ98" s="101"/>
      <c r="HR98" s="102"/>
      <c r="HS98" s="102"/>
      <c r="HT98" s="17"/>
      <c r="HU98" s="17"/>
      <c r="HV98" s="30"/>
      <c r="HW98" s="17"/>
      <c r="HX98" s="17"/>
      <c r="HY98" s="30"/>
      <c r="HZ98" s="11"/>
      <c r="IA98" s="11"/>
      <c r="IB98" s="11"/>
      <c r="IC98" s="11"/>
      <c r="ID98" s="11"/>
      <c r="IE98" s="11"/>
      <c r="IF98" s="11"/>
      <c r="IG98" s="11"/>
      <c r="IH98" s="11"/>
      <c r="II98" s="11"/>
      <c r="IJ98" s="11"/>
      <c r="IK98" s="11"/>
      <c r="IL98" s="11"/>
      <c r="IM98" s="11"/>
      <c r="IN98" s="11"/>
      <c r="IO98" s="11"/>
      <c r="IP98" s="11"/>
      <c r="IQ98" s="11"/>
      <c r="IR98" s="11"/>
      <c r="IS98" s="11"/>
    </row>
    <row r="99" customFormat="false" ht="18" hidden="true" customHeight="false" outlineLevel="0" collapsed="false">
      <c r="A99" s="103"/>
      <c r="B99" s="97"/>
      <c r="C99" s="97"/>
      <c r="D99" s="97"/>
      <c r="E99" s="97"/>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104"/>
      <c r="HP99" s="105"/>
      <c r="HQ99" s="106"/>
      <c r="HR99" s="107"/>
      <c r="HS99" s="102"/>
      <c r="HT99" s="17"/>
      <c r="HU99" s="17"/>
      <c r="HV99" s="30"/>
      <c r="HW99" s="17"/>
      <c r="HX99" s="17"/>
      <c r="HY99" s="30"/>
      <c r="HZ99" s="11"/>
      <c r="IA99" s="11"/>
      <c r="IB99" s="11"/>
      <c r="IC99" s="11"/>
      <c r="ID99" s="11"/>
      <c r="IE99" s="11"/>
      <c r="IF99" s="11"/>
      <c r="IG99" s="11"/>
      <c r="IH99" s="11"/>
      <c r="II99" s="11"/>
      <c r="IJ99" s="11"/>
      <c r="IK99" s="11"/>
      <c r="IL99" s="11"/>
      <c r="IM99" s="11"/>
      <c r="IN99" s="11"/>
      <c r="IO99" s="11"/>
      <c r="IP99" s="11"/>
      <c r="IQ99" s="11"/>
      <c r="IR99" s="11"/>
      <c r="IS99" s="11"/>
    </row>
    <row r="100" customFormat="false" ht="18" hidden="true" customHeight="false" outlineLevel="0" collapsed="false">
      <c r="B100" s="108"/>
      <c r="C100" s="108"/>
      <c r="D100" s="108"/>
      <c r="E100" s="108"/>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c r="CV100" s="104"/>
      <c r="CW100" s="104"/>
      <c r="CX100" s="104"/>
      <c r="CY100" s="104"/>
      <c r="CZ100" s="104"/>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4"/>
      <c r="FQ100" s="104"/>
      <c r="FR100" s="104"/>
      <c r="FS100" s="104"/>
      <c r="FT100" s="104"/>
      <c r="FU100" s="104"/>
      <c r="FV100" s="104"/>
      <c r="FW100" s="104"/>
      <c r="FX100" s="104"/>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4"/>
      <c r="HH100" s="104"/>
      <c r="HI100" s="104"/>
      <c r="HJ100" s="104"/>
      <c r="HK100" s="104"/>
      <c r="HL100" s="104"/>
      <c r="HM100" s="104"/>
      <c r="HN100" s="104"/>
      <c r="HO100" s="104"/>
      <c r="HP100" s="105"/>
      <c r="HQ100" s="101"/>
      <c r="HR100" s="102"/>
      <c r="HS100" s="102"/>
      <c r="HT100" s="17"/>
      <c r="HU100" s="17"/>
      <c r="HV100" s="30"/>
      <c r="HW100" s="17"/>
      <c r="HX100" s="17"/>
      <c r="HY100" s="30"/>
      <c r="HZ100" s="11"/>
      <c r="IA100" s="11"/>
      <c r="IB100" s="11"/>
      <c r="IC100" s="11"/>
      <c r="ID100" s="11"/>
      <c r="IE100" s="11"/>
      <c r="IF100" s="11"/>
      <c r="IG100" s="11"/>
      <c r="IH100" s="11"/>
      <c r="II100" s="11"/>
      <c r="IJ100" s="11"/>
      <c r="IK100" s="11"/>
      <c r="IL100" s="11"/>
      <c r="IM100" s="11"/>
      <c r="IN100" s="11"/>
      <c r="IO100" s="11"/>
      <c r="IP100" s="11"/>
      <c r="IQ100" s="11"/>
      <c r="IR100" s="11"/>
      <c r="IS100" s="11"/>
    </row>
    <row r="101" customFormat="false" ht="18" hidden="true" customHeight="false" outlineLevel="0" collapsed="false">
      <c r="B101" s="108"/>
      <c r="C101" s="108"/>
      <c r="D101" s="108"/>
      <c r="E101" s="108"/>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4"/>
      <c r="FQ101" s="104"/>
      <c r="FR101" s="104"/>
      <c r="FS101" s="104"/>
      <c r="FT101" s="104"/>
      <c r="FU101" s="104"/>
      <c r="FV101" s="104"/>
      <c r="FW101" s="104"/>
      <c r="FX101" s="104"/>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4"/>
      <c r="HH101" s="104"/>
      <c r="HI101" s="104"/>
      <c r="HJ101" s="104"/>
      <c r="HK101" s="104"/>
      <c r="HL101" s="104"/>
      <c r="HM101" s="104"/>
      <c r="HN101" s="104"/>
      <c r="HO101" s="104"/>
      <c r="HP101" s="105"/>
      <c r="HQ101" s="106"/>
      <c r="HR101" s="107"/>
      <c r="HS101" s="107"/>
      <c r="HT101" s="17"/>
      <c r="HU101" s="17"/>
      <c r="HV101" s="30"/>
      <c r="HW101" s="17"/>
      <c r="HX101" s="17"/>
      <c r="HY101" s="30"/>
      <c r="HZ101" s="11"/>
      <c r="IA101" s="11"/>
      <c r="IB101" s="11"/>
      <c r="IC101" s="11"/>
      <c r="ID101" s="11"/>
      <c r="IE101" s="11"/>
      <c r="IF101" s="11"/>
      <c r="IG101" s="11"/>
      <c r="IH101" s="11"/>
      <c r="II101" s="11"/>
      <c r="IJ101" s="11"/>
      <c r="IK101" s="11"/>
      <c r="IL101" s="11"/>
      <c r="IM101" s="11"/>
      <c r="IN101" s="11"/>
      <c r="IO101" s="11"/>
      <c r="IP101" s="11"/>
      <c r="IQ101" s="11"/>
      <c r="IR101" s="11"/>
      <c r="IS101" s="11"/>
    </row>
    <row r="102" customFormat="false" ht="18" hidden="true" customHeight="false" outlineLevel="0" collapsed="false">
      <c r="B102" s="108"/>
      <c r="C102" s="108"/>
      <c r="D102" s="108"/>
      <c r="E102" s="108"/>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5"/>
      <c r="HQ102" s="106"/>
      <c r="HR102" s="107"/>
      <c r="HS102" s="102"/>
      <c r="HT102" s="17"/>
      <c r="HU102" s="17"/>
      <c r="HV102" s="30"/>
      <c r="HW102" s="17"/>
      <c r="HX102" s="17"/>
      <c r="HY102" s="30"/>
      <c r="HZ102" s="11"/>
      <c r="IA102" s="11"/>
      <c r="IB102" s="11"/>
      <c r="IC102" s="11"/>
      <c r="ID102" s="11"/>
      <c r="IE102" s="11"/>
      <c r="IF102" s="11"/>
      <c r="IG102" s="11"/>
      <c r="IH102" s="11"/>
      <c r="II102" s="11"/>
      <c r="IJ102" s="11"/>
      <c r="IK102" s="11"/>
      <c r="IL102" s="11"/>
      <c r="IM102" s="11"/>
      <c r="IN102" s="11"/>
      <c r="IO102" s="11"/>
      <c r="IP102" s="11"/>
      <c r="IQ102" s="11"/>
      <c r="IR102" s="11"/>
      <c r="IS102" s="11"/>
    </row>
    <row r="103" customFormat="false" ht="18" hidden="true" customHeight="false" outlineLevel="0" collapsed="false">
      <c r="B103" s="108"/>
      <c r="C103" s="108"/>
      <c r="D103" s="108"/>
      <c r="E103" s="108"/>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10"/>
      <c r="HQ103" s="11"/>
      <c r="HR103" s="11"/>
      <c r="HS103" s="107"/>
      <c r="HT103" s="17"/>
      <c r="HU103" s="17"/>
      <c r="HV103" s="30"/>
      <c r="HW103" s="17"/>
      <c r="HX103" s="17"/>
      <c r="HY103" s="30"/>
      <c r="HZ103" s="11"/>
      <c r="IA103" s="11"/>
      <c r="IB103" s="11"/>
      <c r="IC103" s="11"/>
      <c r="ID103" s="11"/>
      <c r="IE103" s="11"/>
      <c r="IF103" s="11"/>
      <c r="IG103" s="11"/>
      <c r="IH103" s="11"/>
      <c r="II103" s="11"/>
      <c r="IJ103" s="11"/>
      <c r="IK103" s="11"/>
      <c r="IL103" s="11"/>
      <c r="IM103" s="11"/>
      <c r="IN103" s="11"/>
      <c r="IO103" s="11"/>
      <c r="IP103" s="11"/>
      <c r="IQ103" s="11"/>
      <c r="IR103" s="11"/>
      <c r="IS103" s="11"/>
    </row>
    <row r="104" customFormat="false" ht="18" hidden="true" customHeight="false" outlineLevel="0" collapsed="false">
      <c r="B104" s="108"/>
      <c r="C104" s="108"/>
      <c r="D104" s="108"/>
      <c r="E104" s="108"/>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5"/>
      <c r="HQ104" s="90"/>
      <c r="HR104" s="42"/>
      <c r="HS104" s="107"/>
      <c r="HT104" s="17"/>
      <c r="HU104" s="17"/>
      <c r="HV104" s="30"/>
      <c r="HW104" s="17"/>
      <c r="HX104" s="17"/>
      <c r="HY104" s="30"/>
      <c r="HZ104" s="11"/>
      <c r="IA104" s="11"/>
      <c r="IB104" s="11"/>
      <c r="IC104" s="11"/>
      <c r="ID104" s="11"/>
      <c r="IE104" s="11"/>
      <c r="IF104" s="11"/>
      <c r="IG104" s="11"/>
      <c r="IH104" s="11"/>
      <c r="II104" s="11"/>
      <c r="IJ104" s="11"/>
      <c r="IK104" s="11"/>
      <c r="IL104" s="11"/>
      <c r="IM104" s="11"/>
      <c r="IN104" s="11"/>
      <c r="IO104" s="11"/>
      <c r="IP104" s="11"/>
      <c r="IQ104" s="11"/>
      <c r="IR104" s="11"/>
      <c r="IS104" s="11"/>
    </row>
    <row r="105" customFormat="false" ht="18" hidden="true" customHeight="true" outlineLevel="0" collapsed="false">
      <c r="B105" s="108"/>
      <c r="C105" s="108"/>
      <c r="D105" s="108"/>
      <c r="E105" s="108"/>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10"/>
      <c r="HQ105" s="101"/>
      <c r="HR105" s="102"/>
      <c r="HS105" s="11"/>
      <c r="HT105" s="17"/>
      <c r="HU105" s="17"/>
      <c r="HV105" s="30"/>
      <c r="HW105" s="17"/>
      <c r="HX105" s="17"/>
      <c r="HY105" s="30"/>
      <c r="HZ105" s="11"/>
      <c r="IA105" s="11"/>
      <c r="IB105" s="11"/>
      <c r="IC105" s="11"/>
      <c r="ID105" s="11"/>
      <c r="IE105" s="11"/>
      <c r="IF105" s="11"/>
      <c r="IG105" s="11"/>
      <c r="IH105" s="11"/>
      <c r="II105" s="11"/>
      <c r="IJ105" s="11"/>
      <c r="IK105" s="11"/>
      <c r="IL105" s="11"/>
      <c r="IM105" s="11"/>
      <c r="IN105" s="11"/>
      <c r="IO105" s="11"/>
      <c r="IP105" s="11"/>
      <c r="IQ105" s="11"/>
      <c r="IR105" s="11"/>
      <c r="IS105" s="11"/>
    </row>
    <row r="106" customFormat="false" ht="30.75" hidden="true" customHeight="true" outlineLevel="0" collapsed="false">
      <c r="B106" s="108"/>
      <c r="C106" s="108"/>
      <c r="D106" s="108"/>
      <c r="E106" s="108"/>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S106" s="111"/>
      <c r="HT106" s="112"/>
      <c r="HU106" s="112"/>
      <c r="HV106" s="113"/>
      <c r="HW106" s="112"/>
      <c r="HX106" s="112"/>
      <c r="HY106" s="113"/>
    </row>
    <row r="107" customFormat="false" ht="18" hidden="true" customHeight="true" outlineLevel="0" collapsed="false">
      <c r="B107" s="108"/>
      <c r="C107" s="108"/>
      <c r="D107" s="108"/>
      <c r="E107" s="108"/>
      <c r="HQ107" s="114"/>
      <c r="HR107" s="115"/>
      <c r="HS107" s="115"/>
      <c r="HT107" s="112"/>
      <c r="HU107" s="112"/>
      <c r="HV107" s="113"/>
      <c r="HW107" s="112"/>
      <c r="HX107" s="112"/>
      <c r="HY107" s="113"/>
    </row>
    <row r="108" customFormat="false" ht="18" hidden="true" customHeight="true" outlineLevel="0" collapsed="false">
      <c r="B108" s="97"/>
      <c r="C108" s="97"/>
      <c r="D108" s="97"/>
      <c r="E108" s="97"/>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114"/>
      <c r="HR108" s="115"/>
      <c r="HT108" s="112"/>
      <c r="HU108" s="112"/>
      <c r="HV108" s="113"/>
      <c r="HW108" s="112"/>
      <c r="HX108" s="112"/>
      <c r="HY108" s="113"/>
    </row>
    <row r="109" customFormat="false" ht="18" hidden="true" customHeight="true" outlineLevel="0" collapsed="false">
      <c r="B109" s="108"/>
      <c r="C109" s="108"/>
      <c r="D109" s="108"/>
      <c r="E109" s="108"/>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16"/>
      <c r="HR109" s="117"/>
      <c r="HS109" s="115"/>
      <c r="HT109" s="112"/>
      <c r="HU109" s="112"/>
      <c r="HV109" s="113"/>
      <c r="HW109" s="112"/>
      <c r="HX109" s="112"/>
      <c r="HY109" s="113"/>
    </row>
    <row r="110" customFormat="false" ht="18" hidden="true" customHeight="true" outlineLevel="0" collapsed="false">
      <c r="B110" s="118"/>
      <c r="C110" s="118"/>
      <c r="D110" s="118"/>
      <c r="E110" s="118"/>
      <c r="HQ110" s="114"/>
      <c r="HR110" s="115"/>
      <c r="HS110" s="115"/>
      <c r="HT110" s="112"/>
      <c r="HU110" s="112"/>
      <c r="HV110" s="113"/>
      <c r="HW110" s="112"/>
      <c r="HX110" s="112"/>
      <c r="HY110" s="113"/>
    </row>
    <row r="111" customFormat="false" ht="18" hidden="true" customHeight="true" outlineLevel="0" collapsed="false">
      <c r="B111" s="108"/>
      <c r="C111" s="108"/>
      <c r="D111" s="108"/>
      <c r="E111" s="108"/>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16"/>
      <c r="HR111" s="117"/>
      <c r="HS111" s="117"/>
      <c r="HT111" s="112"/>
      <c r="HU111" s="112"/>
      <c r="HV111" s="113"/>
      <c r="HW111" s="112"/>
      <c r="HX111" s="112"/>
      <c r="HY111" s="113"/>
    </row>
    <row r="112" customFormat="false" ht="18" hidden="true" customHeight="true" outlineLevel="0" collapsed="false">
      <c r="B112" s="108"/>
      <c r="C112" s="108"/>
      <c r="D112" s="108"/>
      <c r="E112" s="108"/>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S112" s="115"/>
      <c r="HT112" s="112"/>
      <c r="HU112" s="112"/>
      <c r="HV112" s="113"/>
      <c r="HW112" s="112"/>
      <c r="HX112" s="112"/>
      <c r="HY112" s="113"/>
    </row>
    <row r="113" customFormat="false" ht="18" hidden="true" customHeight="true" outlineLevel="0" collapsed="false">
      <c r="B113" s="108"/>
      <c r="C113" s="108"/>
      <c r="D113" s="108"/>
      <c r="E113" s="108"/>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S113" s="117"/>
      <c r="HT113" s="112"/>
      <c r="HU113" s="112"/>
      <c r="HV113" s="113"/>
      <c r="HW113" s="112"/>
      <c r="HX113" s="112"/>
      <c r="HY113" s="113"/>
    </row>
    <row r="114" customFormat="false" ht="18" hidden="true" customHeight="false" outlineLevel="0" collapsed="false">
      <c r="B114" s="108"/>
      <c r="C114" s="108"/>
      <c r="D114" s="108"/>
      <c r="E114" s="108"/>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c r="CO114" s="104"/>
      <c r="CP114" s="104"/>
      <c r="CQ114" s="104"/>
      <c r="CR114" s="104"/>
      <c r="CS114" s="104"/>
      <c r="CT114" s="104"/>
      <c r="CU114" s="104"/>
      <c r="CV114" s="104"/>
      <c r="CW114" s="104"/>
      <c r="CX114" s="104"/>
      <c r="CY114" s="104"/>
      <c r="CZ114" s="104"/>
      <c r="DA114" s="104"/>
      <c r="DB114" s="104"/>
      <c r="DC114" s="104"/>
      <c r="DD114" s="104"/>
      <c r="DE114" s="104"/>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4"/>
      <c r="FP114" s="104"/>
      <c r="FQ114" s="104"/>
      <c r="FR114" s="104"/>
      <c r="FS114" s="104"/>
      <c r="FT114" s="104"/>
      <c r="FU114" s="104"/>
      <c r="FV114" s="104"/>
      <c r="FW114" s="104"/>
      <c r="FX114" s="104"/>
      <c r="FY114" s="104"/>
      <c r="FZ114" s="104"/>
      <c r="GA114" s="104"/>
      <c r="GB114" s="104"/>
      <c r="GC114" s="104"/>
      <c r="GD114" s="104"/>
      <c r="GE114" s="104"/>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4"/>
      <c r="HH114" s="104"/>
      <c r="HI114" s="104"/>
      <c r="HJ114" s="104"/>
      <c r="HK114" s="104"/>
      <c r="HL114" s="104"/>
      <c r="HM114" s="104"/>
      <c r="HN114" s="104"/>
      <c r="HO114" s="104"/>
      <c r="HP114" s="104"/>
      <c r="HT114" s="112"/>
      <c r="HU114" s="112"/>
      <c r="HV114" s="113"/>
      <c r="HW114" s="112"/>
      <c r="HX114" s="112"/>
      <c r="HY114" s="113"/>
    </row>
    <row r="115" customFormat="false" ht="18" hidden="true" customHeight="false" outlineLevel="0" collapsed="false">
      <c r="A115" s="103"/>
      <c r="B115" s="108"/>
      <c r="C115" s="108"/>
      <c r="D115" s="108"/>
      <c r="E115" s="108"/>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92"/>
      <c r="HR115" s="111"/>
      <c r="HT115" s="112"/>
      <c r="HU115" s="112"/>
      <c r="HV115" s="113"/>
      <c r="HW115" s="112"/>
      <c r="HX115" s="112"/>
      <c r="HY115" s="113"/>
    </row>
    <row r="116" customFormat="false" ht="18" hidden="true" customHeight="false" outlineLevel="0" collapsed="false">
      <c r="B116" s="118"/>
      <c r="C116" s="118"/>
      <c r="D116" s="118"/>
      <c r="E116" s="118"/>
      <c r="HQ116" s="103"/>
      <c r="HR116" s="77"/>
      <c r="HT116" s="112"/>
      <c r="HU116" s="112"/>
      <c r="HV116" s="113"/>
      <c r="HW116" s="112"/>
      <c r="HX116" s="112"/>
      <c r="HY116" s="113"/>
    </row>
    <row r="117" customFormat="false" ht="18" hidden="true" customHeight="false" outlineLevel="0" collapsed="false">
      <c r="B117" s="118"/>
      <c r="C117" s="118"/>
      <c r="D117" s="118"/>
      <c r="E117" s="118"/>
      <c r="HQ117" s="119"/>
      <c r="HR117" s="120"/>
      <c r="HS117" s="111"/>
      <c r="HT117" s="112"/>
      <c r="HU117" s="112"/>
      <c r="HV117" s="113"/>
      <c r="HW117" s="112"/>
      <c r="HX117" s="112"/>
      <c r="HY117" s="113"/>
    </row>
    <row r="118" customFormat="false" ht="18" hidden="true" customHeight="false" outlineLevel="0" collapsed="false">
      <c r="A118" s="24"/>
      <c r="B118" s="118"/>
      <c r="C118" s="118"/>
      <c r="D118" s="118"/>
      <c r="E118" s="118"/>
      <c r="HQ118" s="119"/>
      <c r="HR118" s="120"/>
      <c r="HS118" s="77"/>
      <c r="HT118" s="112"/>
      <c r="HU118" s="112"/>
      <c r="HV118" s="113"/>
      <c r="HW118" s="112"/>
      <c r="HX118" s="112"/>
      <c r="HY118" s="113"/>
    </row>
    <row r="119" customFormat="false" ht="15.75" hidden="true" customHeight="false" outlineLevel="0" collapsed="false">
      <c r="A119" s="24"/>
      <c r="B119" s="121"/>
      <c r="C119" s="121"/>
      <c r="D119" s="121"/>
      <c r="E119" s="121"/>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S119" s="120"/>
      <c r="HT119" s="112"/>
      <c r="HU119" s="112"/>
      <c r="HV119" s="113"/>
      <c r="HW119" s="112"/>
      <c r="HX119" s="112"/>
      <c r="HY119" s="113"/>
    </row>
    <row r="120" customFormat="false" ht="15.75" hidden="true" customHeight="false" outlineLevel="0" collapsed="false">
      <c r="B120" s="121"/>
      <c r="C120" s="121"/>
      <c r="D120" s="121"/>
      <c r="E120" s="121"/>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S120" s="120"/>
      <c r="HT120" s="112"/>
      <c r="HU120" s="112"/>
      <c r="HV120" s="113"/>
      <c r="HW120" s="112"/>
      <c r="HX120" s="112"/>
      <c r="HY120" s="113"/>
    </row>
    <row r="121" customFormat="false" ht="15.75" hidden="true" customHeight="false" outlineLevel="0" collapsed="false">
      <c r="A121" s="24"/>
      <c r="B121" s="119"/>
      <c r="C121" s="119"/>
      <c r="D121" s="119"/>
      <c r="E121" s="119"/>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24"/>
      <c r="HR121" s="73"/>
      <c r="HT121" s="112"/>
      <c r="HU121" s="112"/>
      <c r="HV121" s="113"/>
      <c r="HW121" s="112"/>
      <c r="HX121" s="112"/>
      <c r="HY121" s="113"/>
    </row>
    <row r="122" customFormat="false" ht="15.75" hidden="true" customHeight="false" outlineLevel="0" collapsed="false">
      <c r="A122" s="103"/>
      <c r="B122" s="119"/>
      <c r="C122" s="119"/>
      <c r="D122" s="119"/>
      <c r="E122" s="119"/>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3"/>
      <c r="HR122" s="124"/>
      <c r="HT122" s="112"/>
      <c r="HU122" s="112"/>
      <c r="HV122" s="113"/>
      <c r="HW122" s="112"/>
      <c r="HX122" s="112"/>
      <c r="HY122" s="113"/>
    </row>
    <row r="123" customFormat="false" ht="15.75" hidden="true" customHeight="false" outlineLevel="0" collapsed="false">
      <c r="A123" s="103"/>
      <c r="B123" s="121"/>
      <c r="C123" s="121"/>
      <c r="D123" s="121"/>
      <c r="E123" s="121"/>
      <c r="HQ123" s="123"/>
      <c r="HR123" s="124"/>
      <c r="HS123" s="73"/>
      <c r="HT123" s="112"/>
      <c r="HU123" s="112"/>
      <c r="HV123" s="113"/>
      <c r="HW123" s="112"/>
      <c r="HX123" s="112"/>
      <c r="HY123" s="113"/>
    </row>
    <row r="124" customFormat="false" ht="15.75" hidden="true" customHeight="false" outlineLevel="0" collapsed="false">
      <c r="A124" s="103"/>
      <c r="B124" s="24"/>
      <c r="C124" s="24"/>
      <c r="D124" s="24"/>
      <c r="E124" s="24"/>
      <c r="HS124" s="124"/>
      <c r="HT124" s="112"/>
      <c r="HU124" s="112"/>
      <c r="HV124" s="113"/>
      <c r="HW124" s="112"/>
      <c r="HX124" s="112"/>
      <c r="HY124" s="113"/>
    </row>
    <row r="125" customFormat="false" ht="15.75" hidden="true" customHeight="false" outlineLevel="0" collapsed="false">
      <c r="A125" s="103"/>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123"/>
      <c r="HR125" s="124"/>
      <c r="HS125" s="124"/>
      <c r="HT125" s="112"/>
      <c r="HU125" s="112"/>
      <c r="HV125" s="113"/>
      <c r="HW125" s="112"/>
      <c r="HX125" s="112"/>
      <c r="HY125" s="113"/>
    </row>
    <row r="126" customFormat="false" ht="15" hidden="true" customHeight="false" outlineLevel="0" collapsed="false">
      <c r="B126" s="24"/>
      <c r="C126" s="24"/>
      <c r="D126" s="24"/>
      <c r="E126" s="24"/>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T126" s="112"/>
      <c r="HU126" s="112"/>
      <c r="HV126" s="113"/>
      <c r="HW126" s="112"/>
      <c r="HX126" s="112"/>
      <c r="HY126" s="113"/>
    </row>
    <row r="127" customFormat="false" ht="15.75" hidden="true" customHeight="false" outlineLevel="0" collapsed="false">
      <c r="B127" s="24"/>
      <c r="C127" s="24"/>
      <c r="D127" s="24"/>
      <c r="E127" s="24"/>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S127" s="124"/>
      <c r="HT127" s="112"/>
      <c r="HU127" s="112"/>
      <c r="HV127" s="113"/>
      <c r="HW127" s="112"/>
      <c r="HX127" s="112"/>
      <c r="HY127" s="113"/>
    </row>
    <row r="128" customFormat="false" ht="12.75" hidden="true" customHeight="false" outlineLevel="0" collapsed="false">
      <c r="HT128" s="112"/>
      <c r="HU128" s="112"/>
      <c r="HV128" s="113"/>
      <c r="HW128" s="112"/>
      <c r="HX128" s="112"/>
      <c r="HY128" s="113"/>
    </row>
    <row r="129" customFormat="false" ht="15" hidden="true" customHeight="false" outlineLevel="0" collapsed="false">
      <c r="B129" s="24"/>
      <c r="C129" s="24"/>
      <c r="D129" s="24"/>
      <c r="E129" s="24"/>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T129" s="112"/>
      <c r="HU129" s="112"/>
      <c r="HV129" s="113"/>
      <c r="HW129" s="112"/>
      <c r="HX129" s="112"/>
      <c r="HY129" s="113"/>
    </row>
    <row r="130" customFormat="false" ht="12.75" hidden="true" customHeight="false" outlineLevel="0" collapsed="false">
      <c r="HT130" s="0"/>
      <c r="HU130" s="0"/>
      <c r="HV130" s="125"/>
      <c r="HW130" s="0"/>
      <c r="HX130" s="0"/>
      <c r="HY130" s="125"/>
    </row>
    <row r="131" customFormat="false" ht="12.75" hidden="true" customHeight="false" outlineLevel="0" collapsed="false">
      <c r="HT131" s="0"/>
      <c r="HU131" s="0"/>
      <c r="HV131" s="125"/>
      <c r="HW131" s="0"/>
      <c r="HX131" s="0"/>
      <c r="HY131" s="125"/>
    </row>
    <row r="132" customFormat="false" ht="12.75" hidden="true" customHeight="false" outlineLevel="0" collapsed="false">
      <c r="HT132" s="0"/>
      <c r="HU132" s="0"/>
      <c r="HV132" s="125"/>
      <c r="HW132" s="0"/>
      <c r="HX132" s="0"/>
      <c r="HY132" s="125"/>
    </row>
    <row r="133" customFormat="false" ht="12.75" hidden="true" customHeight="false" outlineLevel="0" collapsed="false">
      <c r="HT133" s="0"/>
      <c r="HU133" s="0"/>
      <c r="HV133" s="125"/>
      <c r="HW133" s="0"/>
      <c r="HX133" s="0"/>
      <c r="HY133" s="125"/>
    </row>
    <row r="134" customFormat="false" ht="12.75" hidden="true" customHeight="false" outlineLevel="0" collapsed="false">
      <c r="HT134" s="0"/>
      <c r="HU134" s="0"/>
      <c r="HV134" s="125"/>
      <c r="HW134" s="0"/>
      <c r="HX134" s="0"/>
      <c r="HY134" s="125"/>
    </row>
    <row r="135" customFormat="false" ht="12.75" hidden="true" customHeight="false" outlineLevel="0" collapsed="false">
      <c r="HT135" s="0"/>
      <c r="HU135" s="0"/>
      <c r="HV135" s="125"/>
      <c r="HW135" s="0"/>
      <c r="HX135" s="0"/>
      <c r="HY135" s="125"/>
    </row>
    <row r="136" customFormat="false" ht="12.75" hidden="true" customHeight="false" outlineLevel="0" collapsed="false">
      <c r="HT136" s="0"/>
      <c r="HU136" s="0"/>
      <c r="HV136" s="125"/>
      <c r="HW136" s="0"/>
      <c r="HX136" s="0"/>
      <c r="HY136" s="125"/>
    </row>
    <row r="137" customFormat="false" ht="12.75" hidden="true" customHeight="false" outlineLevel="0" collapsed="false">
      <c r="HT137" s="0"/>
      <c r="HU137" s="0"/>
      <c r="HV137" s="125"/>
      <c r="HW137" s="0"/>
      <c r="HX137" s="0"/>
      <c r="HY137" s="125"/>
    </row>
    <row r="138" customFormat="false" ht="12.75" hidden="true" customHeight="false" outlineLevel="0" collapsed="false">
      <c r="HT138" s="0"/>
      <c r="HU138" s="0"/>
      <c r="HV138" s="125"/>
      <c r="HW138" s="0"/>
      <c r="HX138" s="0"/>
      <c r="HY138" s="125"/>
    </row>
    <row r="139" customFormat="false" ht="12.75" hidden="true" customHeight="false" outlineLevel="0" collapsed="false">
      <c r="HT139" s="0"/>
      <c r="HU139" s="0"/>
      <c r="HV139" s="125"/>
      <c r="HW139" s="0"/>
      <c r="HX139" s="0"/>
      <c r="HY139" s="125"/>
    </row>
    <row r="140" customFormat="false" ht="12.75" hidden="true" customHeight="false" outlineLevel="0" collapsed="false">
      <c r="HT140" s="0"/>
      <c r="HU140" s="0"/>
      <c r="HV140" s="125"/>
      <c r="HW140" s="0"/>
      <c r="HX140" s="0"/>
      <c r="HY140" s="125"/>
    </row>
    <row r="141" customFormat="false" ht="12.75" hidden="true" customHeight="false" outlineLevel="0" collapsed="false">
      <c r="HT141" s="0"/>
      <c r="HU141" s="0"/>
      <c r="HV141" s="125"/>
      <c r="HW141" s="0"/>
      <c r="HX141" s="0"/>
      <c r="HY141" s="125"/>
    </row>
    <row r="142" customFormat="false" ht="12.75" hidden="true" customHeight="false" outlineLevel="0" collapsed="false">
      <c r="HT142" s="0"/>
      <c r="HU142" s="0"/>
      <c r="HV142" s="125"/>
      <c r="HW142" s="0"/>
      <c r="HX142" s="0"/>
      <c r="HY142" s="125"/>
    </row>
    <row r="143" customFormat="false" ht="12.75" hidden="true" customHeight="false" outlineLevel="0" collapsed="false">
      <c r="HT143" s="0"/>
      <c r="HU143" s="0"/>
      <c r="HV143" s="125"/>
      <c r="HW143" s="0"/>
      <c r="HX143" s="0"/>
      <c r="HY143" s="125"/>
    </row>
    <row r="144" customFormat="false" ht="12.75" hidden="true" customHeight="false" outlineLevel="0" collapsed="false">
      <c r="HT144" s="0"/>
      <c r="HU144" s="0"/>
      <c r="HV144" s="125"/>
      <c r="HW144" s="0"/>
      <c r="HX144" s="0"/>
      <c r="HY144" s="125"/>
    </row>
    <row r="145" customFormat="false" ht="12.75" hidden="true" customHeight="false" outlineLevel="0" collapsed="false">
      <c r="HT145" s="0"/>
      <c r="HU145" s="0"/>
      <c r="HV145" s="125"/>
      <c r="HW145" s="0"/>
      <c r="HX145" s="0"/>
      <c r="HY145" s="125"/>
    </row>
    <row r="146" customFormat="false" ht="12.75" hidden="true" customHeight="false" outlineLevel="0" collapsed="false">
      <c r="HT146" s="0"/>
      <c r="HU146" s="0"/>
      <c r="HV146" s="125"/>
      <c r="HW146" s="0"/>
      <c r="HX146" s="0"/>
      <c r="HY146" s="125"/>
    </row>
    <row r="147" customFormat="false" ht="12.75" hidden="true" customHeight="false" outlineLevel="0" collapsed="false">
      <c r="HT147" s="0"/>
      <c r="HU147" s="0"/>
      <c r="HV147" s="125"/>
      <c r="HW147" s="0"/>
      <c r="HX147" s="0"/>
      <c r="HY147" s="125"/>
    </row>
    <row r="148" customFormat="false" ht="12.75" hidden="true" customHeight="false" outlineLevel="0" collapsed="false">
      <c r="HT148" s="0"/>
      <c r="HU148" s="0"/>
      <c r="HV148" s="125"/>
      <c r="HW148" s="0"/>
      <c r="HX148" s="0"/>
      <c r="HY148" s="125"/>
    </row>
    <row r="149" customFormat="false" ht="12.75" hidden="true" customHeight="false" outlineLevel="0" collapsed="false">
      <c r="HT149" s="0"/>
      <c r="HU149" s="0"/>
      <c r="HV149" s="125"/>
      <c r="HW149" s="0"/>
      <c r="HX149" s="0"/>
      <c r="HY149" s="125"/>
    </row>
    <row r="150" customFormat="false" ht="12.75" hidden="true" customHeight="false" outlineLevel="0" collapsed="false">
      <c r="HT150" s="0"/>
      <c r="HU150" s="0"/>
      <c r="HV150" s="125"/>
      <c r="HW150" s="0"/>
      <c r="HX150" s="0"/>
      <c r="HY150" s="125"/>
    </row>
    <row r="151" customFormat="false" ht="12.75" hidden="true" customHeight="false" outlineLevel="0" collapsed="false">
      <c r="HT151" s="0"/>
      <c r="HU151" s="0"/>
      <c r="HV151" s="125"/>
      <c r="HW151" s="0"/>
      <c r="HX151" s="0"/>
      <c r="HY151" s="125"/>
    </row>
    <row r="152" customFormat="false" ht="12.75" hidden="true" customHeight="false" outlineLevel="0" collapsed="false">
      <c r="HT152" s="0"/>
      <c r="HU152" s="0"/>
      <c r="HV152" s="125"/>
      <c r="HW152" s="0"/>
      <c r="HX152" s="0"/>
      <c r="HY152" s="125"/>
    </row>
    <row r="153" customFormat="false" ht="12.75" hidden="true" customHeight="false" outlineLevel="0" collapsed="false">
      <c r="HT153" s="0"/>
      <c r="HU153" s="0"/>
      <c r="HV153" s="125"/>
      <c r="HW153" s="0"/>
      <c r="HX153" s="0"/>
      <c r="HY153" s="125"/>
    </row>
    <row r="154" customFormat="false" ht="12.75" hidden="true" customHeight="false" outlineLevel="0" collapsed="false">
      <c r="HT154" s="0"/>
      <c r="HU154" s="0"/>
      <c r="HV154" s="125"/>
      <c r="HW154" s="0"/>
      <c r="HX154" s="0"/>
      <c r="HY154" s="125"/>
    </row>
    <row r="155" customFormat="false" ht="12.75" hidden="true" customHeight="false" outlineLevel="0" collapsed="false">
      <c r="HT155" s="0"/>
      <c r="HU155" s="0"/>
      <c r="HV155" s="125"/>
      <c r="HW155" s="0"/>
      <c r="HX155" s="0"/>
      <c r="HY155" s="125"/>
    </row>
    <row r="156" customFormat="false" ht="12.75" hidden="true" customHeight="false" outlineLevel="0" collapsed="false">
      <c r="HT156" s="0"/>
      <c r="HU156" s="0"/>
      <c r="HV156" s="125"/>
      <c r="HW156" s="0"/>
      <c r="HX156" s="0"/>
      <c r="HY156" s="125"/>
    </row>
    <row r="157" customFormat="false" ht="12.75" hidden="true" customHeight="false" outlineLevel="0" collapsed="false">
      <c r="HT157" s="0"/>
      <c r="HU157" s="0"/>
      <c r="HV157" s="125"/>
      <c r="HW157" s="0"/>
      <c r="HX157" s="0"/>
      <c r="HY157" s="125"/>
    </row>
    <row r="158" customFormat="false" ht="12.75" hidden="true" customHeight="false" outlineLevel="0" collapsed="false">
      <c r="HT158" s="0"/>
      <c r="HU158" s="0"/>
      <c r="HV158" s="125"/>
      <c r="HW158" s="0"/>
      <c r="HX158" s="0"/>
      <c r="HY158" s="125"/>
    </row>
    <row r="159" customFormat="false" ht="12.75" hidden="true" customHeight="false" outlineLevel="0" collapsed="false">
      <c r="HT159" s="0"/>
      <c r="HU159" s="0"/>
      <c r="HV159" s="125"/>
      <c r="HW159" s="0"/>
      <c r="HX159" s="0"/>
      <c r="HY159" s="125"/>
    </row>
    <row r="160" customFormat="false" ht="12.75" hidden="true" customHeight="false" outlineLevel="0" collapsed="false">
      <c r="HT160" s="0"/>
      <c r="HU160" s="0"/>
      <c r="HV160" s="125"/>
      <c r="HW160" s="0"/>
      <c r="HX160" s="0"/>
      <c r="HY160" s="125"/>
    </row>
    <row r="161" customFormat="false" ht="12.75" hidden="true" customHeight="false" outlineLevel="0" collapsed="false">
      <c r="HT161" s="0"/>
      <c r="HU161" s="0"/>
      <c r="HV161" s="125"/>
      <c r="HW161" s="0"/>
      <c r="HX161" s="0"/>
      <c r="HY161" s="125"/>
    </row>
    <row r="162" customFormat="false" ht="12.75" hidden="true" customHeight="false" outlineLevel="0" collapsed="false">
      <c r="HT162" s="0"/>
      <c r="HU162" s="0"/>
      <c r="HV162" s="125"/>
      <c r="HW162" s="0"/>
      <c r="HX162" s="0"/>
      <c r="HY162" s="125"/>
    </row>
    <row r="163" customFormat="false" ht="12.75" hidden="true" customHeight="false" outlineLevel="0" collapsed="false">
      <c r="HT163" s="0"/>
      <c r="HU163" s="0"/>
      <c r="HV163" s="125"/>
      <c r="HW163" s="0"/>
      <c r="HX163" s="0"/>
      <c r="HY163" s="125"/>
    </row>
    <row r="164" customFormat="false" ht="12.75" hidden="true" customHeight="false" outlineLevel="0" collapsed="false">
      <c r="HT164" s="0"/>
      <c r="HU164" s="0"/>
      <c r="HV164" s="125"/>
      <c r="HW164" s="0"/>
      <c r="HX164" s="0"/>
      <c r="HY164" s="125"/>
    </row>
    <row r="165" customFormat="false" ht="12.75" hidden="true" customHeight="false" outlineLevel="0" collapsed="false">
      <c r="HT165" s="0"/>
      <c r="HU165" s="0"/>
      <c r="HV165" s="125"/>
      <c r="HW165" s="0"/>
      <c r="HX165" s="0"/>
      <c r="HY165" s="125"/>
    </row>
    <row r="166" customFormat="false" ht="12.75" hidden="true" customHeight="false" outlineLevel="0" collapsed="false">
      <c r="HT166" s="0"/>
      <c r="HU166" s="0"/>
      <c r="HV166" s="125"/>
      <c r="HW166" s="0"/>
      <c r="HX166" s="0"/>
      <c r="HY166" s="125"/>
    </row>
    <row r="167" customFormat="false" ht="12.75" hidden="true" customHeight="false" outlineLevel="0" collapsed="false">
      <c r="HT167" s="0"/>
      <c r="HU167" s="0"/>
      <c r="HV167" s="125"/>
      <c r="HW167" s="0"/>
      <c r="HX167" s="0"/>
      <c r="HY167" s="125"/>
    </row>
    <row r="168" customFormat="false" ht="12.75" hidden="true" customHeight="false" outlineLevel="0" collapsed="false">
      <c r="HT168" s="0"/>
      <c r="HU168" s="0"/>
      <c r="HV168" s="125"/>
      <c r="HW168" s="0"/>
      <c r="HX168" s="0"/>
      <c r="HY168" s="125"/>
    </row>
    <row r="169" customFormat="false" ht="12.75" hidden="true" customHeight="false" outlineLevel="0" collapsed="false">
      <c r="HT169" s="0"/>
      <c r="HU169" s="0"/>
      <c r="HV169" s="125"/>
      <c r="HW169" s="0"/>
      <c r="HX169" s="0"/>
      <c r="HY169" s="125"/>
    </row>
    <row r="170" customFormat="false" ht="12.75" hidden="true" customHeight="false" outlineLevel="0" collapsed="false">
      <c r="HT170" s="0"/>
      <c r="HU170" s="0"/>
      <c r="HV170" s="125"/>
      <c r="HW170" s="0"/>
      <c r="HX170" s="0"/>
      <c r="HY170" s="125"/>
    </row>
    <row r="171" customFormat="false" ht="12.75" hidden="true" customHeight="false" outlineLevel="0" collapsed="false">
      <c r="HT171" s="0"/>
      <c r="HU171" s="0"/>
      <c r="HV171" s="125"/>
      <c r="HW171" s="0"/>
      <c r="HX171" s="0"/>
      <c r="HY171" s="125"/>
    </row>
    <row r="172" customFormat="false" ht="12.75" hidden="true" customHeight="false" outlineLevel="0" collapsed="false">
      <c r="HT172" s="0"/>
      <c r="HU172" s="0"/>
      <c r="HV172" s="125"/>
      <c r="HW172" s="0"/>
      <c r="HX172" s="0"/>
      <c r="HY172" s="125"/>
    </row>
    <row r="173" customFormat="false" ht="12.75" hidden="true" customHeight="false" outlineLevel="0" collapsed="false">
      <c r="HT173" s="0"/>
      <c r="HU173" s="0"/>
      <c r="HV173" s="125"/>
      <c r="HW173" s="0"/>
      <c r="HX173" s="0"/>
      <c r="HY173" s="125"/>
    </row>
    <row r="174" customFormat="false" ht="12.75" hidden="true" customHeight="false" outlineLevel="0" collapsed="false">
      <c r="HT174" s="0"/>
      <c r="HU174" s="0"/>
      <c r="HV174" s="125"/>
      <c r="HW174" s="0"/>
      <c r="HX174" s="0"/>
      <c r="HY174" s="125"/>
    </row>
    <row r="175" customFormat="false" ht="12.75" hidden="true" customHeight="false" outlineLevel="0" collapsed="false">
      <c r="HT175" s="0"/>
      <c r="HU175" s="0"/>
      <c r="HV175" s="125"/>
      <c r="HW175" s="0"/>
      <c r="HX175" s="0"/>
      <c r="HY175" s="125"/>
    </row>
    <row r="176" customFormat="false" ht="12.75" hidden="true" customHeight="false" outlineLevel="0" collapsed="false">
      <c r="HT176" s="0"/>
      <c r="HU176" s="0"/>
      <c r="HV176" s="125"/>
      <c r="HW176" s="0"/>
      <c r="HX176" s="0"/>
      <c r="HY176" s="125"/>
    </row>
    <row r="177" customFormat="false" ht="12.75" hidden="true" customHeight="false" outlineLevel="0" collapsed="false">
      <c r="HT177" s="0"/>
      <c r="HU177" s="0"/>
      <c r="HV177" s="125"/>
      <c r="HW177" s="0"/>
      <c r="HX177" s="0"/>
      <c r="HY177" s="125"/>
    </row>
    <row r="178" customFormat="false" ht="12.75" hidden="true" customHeight="false" outlineLevel="0" collapsed="false">
      <c r="HT178" s="0"/>
      <c r="HU178" s="0"/>
      <c r="HV178" s="125"/>
      <c r="HW178" s="0"/>
      <c r="HX178" s="0"/>
      <c r="HY178" s="125"/>
    </row>
    <row r="179" customFormat="false" ht="12.75" hidden="true" customHeight="false" outlineLevel="0" collapsed="false">
      <c r="HT179" s="0"/>
      <c r="HU179" s="0"/>
      <c r="HV179" s="125"/>
      <c r="HW179" s="0"/>
      <c r="HX179" s="0"/>
      <c r="HY179" s="125"/>
    </row>
    <row r="180" customFormat="false" ht="12.75" hidden="true" customHeight="false" outlineLevel="0" collapsed="false">
      <c r="HT180" s="0"/>
      <c r="HU180" s="0"/>
      <c r="HV180" s="125"/>
      <c r="HW180" s="0"/>
      <c r="HX180" s="0"/>
      <c r="HY180" s="125"/>
    </row>
    <row r="181" customFormat="false" ht="12.75" hidden="true" customHeight="false" outlineLevel="0" collapsed="false">
      <c r="HT181" s="0"/>
      <c r="HU181" s="0"/>
      <c r="HV181" s="125"/>
      <c r="HW181" s="0"/>
      <c r="HX181" s="0"/>
      <c r="HY181" s="125"/>
    </row>
    <row r="182" customFormat="false" ht="12.75" hidden="true" customHeight="false" outlineLevel="0" collapsed="false">
      <c r="HT182" s="0"/>
      <c r="HU182" s="0"/>
      <c r="HV182" s="125"/>
      <c r="HW182" s="0"/>
      <c r="HX182" s="0"/>
      <c r="HY182" s="125"/>
    </row>
    <row r="183" customFormat="false" ht="12.75" hidden="true" customHeight="false" outlineLevel="0" collapsed="false">
      <c r="HT183" s="0"/>
      <c r="HU183" s="0"/>
      <c r="HV183" s="125"/>
      <c r="HW183" s="0"/>
      <c r="HX183" s="0"/>
      <c r="HY183" s="125"/>
    </row>
    <row r="184" customFormat="false" ht="12.75" hidden="true" customHeight="false" outlineLevel="0" collapsed="false">
      <c r="HT184" s="0"/>
      <c r="HU184" s="0"/>
      <c r="HV184" s="125"/>
      <c r="HW184" s="0"/>
      <c r="HX184" s="0"/>
      <c r="HY184" s="125"/>
    </row>
    <row r="185" customFormat="false" ht="12.75" hidden="true" customHeight="false" outlineLevel="0" collapsed="false">
      <c r="HT185" s="0"/>
      <c r="HU185" s="0"/>
      <c r="HV185" s="125"/>
      <c r="HW185" s="0"/>
      <c r="HX185" s="0"/>
      <c r="HY185" s="125"/>
    </row>
    <row r="186" customFormat="false" ht="12.75" hidden="true" customHeight="false" outlineLevel="0" collapsed="false">
      <c r="HT186" s="0"/>
      <c r="HU186" s="0"/>
      <c r="HV186" s="125"/>
      <c r="HW186" s="0"/>
      <c r="HX186" s="0"/>
      <c r="HY186" s="125"/>
    </row>
    <row r="187" customFormat="false" ht="12.75" hidden="true" customHeight="false" outlineLevel="0" collapsed="false">
      <c r="HT187" s="0"/>
      <c r="HU187" s="0"/>
      <c r="HV187" s="125"/>
      <c r="HW187" s="0"/>
      <c r="HX187" s="0"/>
      <c r="HY187" s="125"/>
    </row>
    <row r="188" customFormat="false" ht="12.75" hidden="true" customHeight="false" outlineLevel="0" collapsed="false">
      <c r="HT188" s="0"/>
      <c r="HU188" s="0"/>
      <c r="HV188" s="125"/>
      <c r="HW188" s="0"/>
      <c r="HX188" s="0"/>
      <c r="HY188" s="125"/>
    </row>
    <row r="189" customFormat="false" ht="12.75" hidden="true" customHeight="false" outlineLevel="0" collapsed="false">
      <c r="HT189" s="0"/>
      <c r="HU189" s="0"/>
      <c r="HV189" s="125"/>
      <c r="HW189" s="0"/>
      <c r="HX189" s="0"/>
      <c r="HY189" s="125"/>
    </row>
    <row r="190" customFormat="false" ht="12.75" hidden="true" customHeight="false" outlineLevel="0" collapsed="false">
      <c r="HT190" s="0"/>
      <c r="HU190" s="0"/>
      <c r="HV190" s="125"/>
      <c r="HW190" s="0"/>
      <c r="HX190" s="0"/>
      <c r="HY190" s="125"/>
    </row>
    <row r="191" customFormat="false" ht="12.75" hidden="true" customHeight="false" outlineLevel="0" collapsed="false">
      <c r="HT191" s="0"/>
      <c r="HU191" s="0"/>
      <c r="HV191" s="125"/>
      <c r="HW191" s="0"/>
      <c r="HX191" s="0"/>
      <c r="HY191" s="125"/>
    </row>
    <row r="192" customFormat="false" ht="12.75" hidden="true" customHeight="false" outlineLevel="0" collapsed="false">
      <c r="HT192" s="0"/>
      <c r="HU192" s="0"/>
      <c r="HV192" s="125"/>
      <c r="HW192" s="0"/>
      <c r="HX192" s="0"/>
      <c r="HY192" s="125"/>
    </row>
    <row r="193" customFormat="false" ht="12.75" hidden="true" customHeight="false" outlineLevel="0" collapsed="false">
      <c r="HT193" s="0"/>
      <c r="HU193" s="0"/>
      <c r="HV193" s="125"/>
      <c r="HW193" s="0"/>
      <c r="HX193" s="0"/>
      <c r="HY193" s="125"/>
    </row>
    <row r="194" customFormat="false" ht="12.75" hidden="true" customHeight="false" outlineLevel="0" collapsed="false">
      <c r="HT194" s="0"/>
      <c r="HU194" s="0"/>
      <c r="HV194" s="125"/>
      <c r="HW194" s="0"/>
      <c r="HX194" s="0"/>
      <c r="HY194" s="125"/>
    </row>
    <row r="195" customFormat="false" ht="12.75" hidden="true" customHeight="false" outlineLevel="0" collapsed="false">
      <c r="HT195" s="0"/>
      <c r="HU195" s="0"/>
      <c r="HV195" s="125"/>
      <c r="HW195" s="0"/>
      <c r="HX195" s="0"/>
      <c r="HY195" s="125"/>
    </row>
    <row r="196" customFormat="false" ht="12.75" hidden="true" customHeight="false" outlineLevel="0" collapsed="false">
      <c r="HT196" s="0"/>
      <c r="HU196" s="0"/>
      <c r="HV196" s="125"/>
      <c r="HW196" s="0"/>
      <c r="HX196" s="0"/>
      <c r="HY196" s="125"/>
    </row>
    <row r="197" customFormat="false" ht="12.75" hidden="true" customHeight="false" outlineLevel="0" collapsed="false">
      <c r="HT197" s="0"/>
      <c r="HU197" s="0"/>
      <c r="HV197" s="125"/>
      <c r="HW197" s="0"/>
      <c r="HX197" s="0"/>
      <c r="HY197" s="125"/>
    </row>
    <row r="198" customFormat="false" ht="12.75" hidden="true" customHeight="false" outlineLevel="0" collapsed="false">
      <c r="HT198" s="0"/>
      <c r="HU198" s="0"/>
      <c r="HV198" s="125"/>
      <c r="HW198" s="0"/>
      <c r="HX198" s="0"/>
      <c r="HY198" s="125"/>
    </row>
    <row r="199" customFormat="false" ht="12.75" hidden="true" customHeight="false" outlineLevel="0" collapsed="false">
      <c r="HT199" s="0"/>
      <c r="HU199" s="0"/>
      <c r="HV199" s="125"/>
      <c r="HW199" s="0"/>
      <c r="HX199" s="0"/>
      <c r="HY199" s="125"/>
    </row>
    <row r="200" customFormat="false" ht="12.75" hidden="true" customHeight="false" outlineLevel="0" collapsed="false">
      <c r="HT200" s="0"/>
      <c r="HU200" s="0"/>
      <c r="HV200" s="125"/>
      <c r="HW200" s="0"/>
      <c r="HX200" s="0"/>
      <c r="HY200" s="125"/>
    </row>
    <row r="201" customFormat="false" ht="12.75" hidden="true" customHeight="false" outlineLevel="0" collapsed="false">
      <c r="HT201" s="0"/>
      <c r="HU201" s="0"/>
      <c r="HV201" s="125"/>
      <c r="HW201" s="0"/>
      <c r="HX201" s="0"/>
      <c r="HY201" s="125"/>
    </row>
    <row r="202" customFormat="false" ht="12.75" hidden="true" customHeight="false" outlineLevel="0" collapsed="false">
      <c r="HT202" s="0"/>
      <c r="HU202" s="0"/>
      <c r="HV202" s="125"/>
      <c r="HW202" s="0"/>
      <c r="HX202" s="0"/>
      <c r="HY202" s="125"/>
    </row>
    <row r="203" customFormat="false" ht="12.75" hidden="true" customHeight="false" outlineLevel="0" collapsed="false">
      <c r="HT203" s="0"/>
      <c r="HU203" s="0"/>
      <c r="HV203" s="125"/>
      <c r="HW203" s="0"/>
      <c r="HX203" s="0"/>
      <c r="HY203" s="125"/>
    </row>
    <row r="204" customFormat="false" ht="12.75" hidden="true" customHeight="false" outlineLevel="0" collapsed="false">
      <c r="HT204" s="0"/>
      <c r="HU204" s="0"/>
      <c r="HV204" s="125"/>
      <c r="HW204" s="0"/>
      <c r="HX204" s="0"/>
      <c r="HY204" s="125"/>
    </row>
    <row r="205" customFormat="false" ht="12.75" hidden="true" customHeight="false" outlineLevel="0" collapsed="false">
      <c r="HT205" s="0"/>
      <c r="HU205" s="0"/>
      <c r="HV205" s="125"/>
      <c r="HW205" s="0"/>
      <c r="HX205" s="0"/>
      <c r="HY205" s="125"/>
    </row>
    <row r="206" customFormat="false" ht="12.75" hidden="true" customHeight="false" outlineLevel="0" collapsed="false">
      <c r="HT206" s="0"/>
      <c r="HU206" s="0"/>
      <c r="HV206" s="125"/>
      <c r="HW206" s="0"/>
      <c r="HX206" s="0"/>
      <c r="HY206" s="125"/>
    </row>
    <row r="207" customFormat="false" ht="12.75" hidden="true" customHeight="false" outlineLevel="0" collapsed="false">
      <c r="HT207" s="0"/>
      <c r="HU207" s="0"/>
      <c r="HV207" s="125"/>
      <c r="HW207" s="0"/>
      <c r="HX207" s="0"/>
      <c r="HY207" s="125"/>
    </row>
    <row r="208" customFormat="false" ht="12.75" hidden="true" customHeight="false" outlineLevel="0" collapsed="false">
      <c r="HT208" s="0"/>
      <c r="HU208" s="0"/>
      <c r="HV208" s="125"/>
      <c r="HW208" s="0"/>
      <c r="HX208" s="0"/>
      <c r="HY208" s="125"/>
    </row>
    <row r="209" customFormat="false" ht="12.75" hidden="true" customHeight="false" outlineLevel="0" collapsed="false">
      <c r="HT209" s="0"/>
      <c r="HU209" s="0"/>
      <c r="HV209" s="125"/>
      <c r="HW209" s="0"/>
      <c r="HX209" s="0"/>
      <c r="HY209" s="125"/>
    </row>
    <row r="210" customFormat="false" ht="12.75" hidden="true" customHeight="false" outlineLevel="0" collapsed="false">
      <c r="HT210" s="0"/>
      <c r="HU210" s="0"/>
      <c r="HV210" s="125"/>
      <c r="HW210" s="0"/>
      <c r="HX210" s="0"/>
      <c r="HY210" s="125"/>
    </row>
    <row r="211" customFormat="false" ht="12.75" hidden="true" customHeight="false" outlineLevel="0" collapsed="false">
      <c r="HT211" s="0"/>
      <c r="HU211" s="0"/>
      <c r="HV211" s="125"/>
      <c r="HW211" s="0"/>
      <c r="HX211" s="0"/>
      <c r="HY211" s="125"/>
    </row>
    <row r="212" customFormat="false" ht="12.75" hidden="true" customHeight="false" outlineLevel="0" collapsed="false">
      <c r="HT212" s="0"/>
      <c r="HU212" s="0"/>
      <c r="HV212" s="125"/>
      <c r="HW212" s="0"/>
      <c r="HX212" s="0"/>
      <c r="HY212" s="125"/>
    </row>
    <row r="213" customFormat="false" ht="12.75" hidden="true" customHeight="false" outlineLevel="0" collapsed="false">
      <c r="HT213" s="0"/>
      <c r="HU213" s="0"/>
      <c r="HV213" s="125"/>
      <c r="HW213" s="0"/>
      <c r="HX213" s="0"/>
      <c r="HY213" s="125"/>
    </row>
    <row r="214" customFormat="false" ht="12.75" hidden="true" customHeight="false" outlineLevel="0" collapsed="false">
      <c r="HT214" s="0"/>
      <c r="HU214" s="0"/>
      <c r="HV214" s="125"/>
      <c r="HW214" s="0"/>
      <c r="HX214" s="0"/>
      <c r="HY214" s="125"/>
    </row>
    <row r="215" customFormat="false" ht="12.75" hidden="true" customHeight="false" outlineLevel="0" collapsed="false">
      <c r="HT215" s="0"/>
      <c r="HU215" s="0"/>
      <c r="HV215" s="125"/>
      <c r="HW215" s="0"/>
      <c r="HX215" s="0"/>
      <c r="HY215" s="125"/>
    </row>
    <row r="216" customFormat="false" ht="12.75" hidden="true" customHeight="false" outlineLevel="0" collapsed="false">
      <c r="HT216" s="0"/>
      <c r="HU216" s="0"/>
      <c r="HV216" s="125"/>
      <c r="HW216" s="0"/>
      <c r="HX216" s="0"/>
      <c r="HY216" s="125"/>
    </row>
    <row r="217" customFormat="false" ht="12.75" hidden="true" customHeight="false" outlineLevel="0" collapsed="false">
      <c r="HT217" s="0"/>
      <c r="HU217" s="0"/>
      <c r="HV217" s="125"/>
      <c r="HW217" s="0"/>
      <c r="HX217" s="0"/>
      <c r="HY217" s="125"/>
    </row>
    <row r="218" customFormat="false" ht="12.75" hidden="true" customHeight="false" outlineLevel="0" collapsed="false">
      <c r="HT218" s="0"/>
      <c r="HU218" s="0"/>
      <c r="HV218" s="125"/>
      <c r="HW218" s="0"/>
      <c r="HX218" s="0"/>
      <c r="HY218" s="125"/>
    </row>
    <row r="219" customFormat="false" ht="12.75" hidden="true" customHeight="false" outlineLevel="0" collapsed="false">
      <c r="HT219" s="0"/>
      <c r="HU219" s="0"/>
      <c r="HV219" s="125"/>
      <c r="HW219" s="0"/>
      <c r="HX219" s="0"/>
      <c r="HY219" s="125"/>
    </row>
    <row r="220" customFormat="false" ht="12.75" hidden="true" customHeight="false" outlineLevel="0" collapsed="false">
      <c r="HT220" s="0"/>
      <c r="HU220" s="0"/>
      <c r="HV220" s="125"/>
      <c r="HW220" s="0"/>
      <c r="HX220" s="0"/>
      <c r="HY220" s="125"/>
    </row>
    <row r="221" customFormat="false" ht="12.75" hidden="true" customHeight="false" outlineLevel="0" collapsed="false">
      <c r="HT221" s="0"/>
      <c r="HU221" s="0"/>
      <c r="HV221" s="125"/>
      <c r="HW221" s="0"/>
      <c r="HX221" s="0"/>
      <c r="HY221" s="125"/>
    </row>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sheetData>
  <sheetProtection sheet="true" password="dfa1" objects="true" scenarios="true" selectLockedCells="true"/>
  <conditionalFormatting sqref="HQ61:HR61 B31:E31 HQ53:HR53 HQ46:HR46 HQ38:HR39 HZ27:HZ29">
    <cfRule type="expression" priority="2" aboveAverage="0" equalAverage="0" bottom="0" percent="0" rank="0" text="" dxfId="0">
      <formula>$IE$24=2</formula>
    </cfRule>
    <cfRule type="expression" priority="3" aboveAverage="0" equalAverage="0" bottom="0" percent="0" rank="0" text="" dxfId="1">
      <formula>$IE$24=1</formula>
    </cfRule>
  </conditionalFormatting>
  <conditionalFormatting sqref="B26:B28 D26:E27 C27:C28 HZ23:HZ24 B16:E16">
    <cfRule type="expression" priority="4" aboveAverage="0" equalAverage="0" bottom="0" percent="0" rank="0" text="" dxfId="2">
      <formula>$IE$24=1</formula>
    </cfRule>
    <cfRule type="expression" priority="5" aboveAverage="0" equalAverage="0" bottom="0" percent="0" rank="0" text="" dxfId="3">
      <formula>$IE$24=2</formula>
    </cfRule>
  </conditionalFormatting>
  <dataValidations count="1">
    <dataValidation allowBlank="true" errorStyle="stop" operator="between" prompt="Input the dimensions for a round tank" showDropDown="false" showErrorMessage="true" showInputMessage="true" sqref="B26:B2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9.0546875" defaultRowHeight="12.75" zeroHeight="true" outlineLevelRow="0" outlineLevelCol="0"/>
  <cols>
    <col collapsed="false" customWidth="true" hidden="false" outlineLevel="0" max="1" min="1" style="5" width="6.56"/>
    <col collapsed="false" customWidth="true" hidden="false" outlineLevel="0" max="2" min="2" style="5" width="65.14"/>
    <col collapsed="false" customWidth="true" hidden="false" outlineLevel="0" max="3" min="3" style="5" width="25.7"/>
    <col collapsed="false" customWidth="true" hidden="false" outlineLevel="0" max="4" min="4" style="5" width="27.14"/>
    <col collapsed="false" customWidth="true" hidden="false" outlineLevel="0" max="5" min="5" style="5" width="28.7"/>
    <col collapsed="false" customWidth="true" hidden="false" outlineLevel="0" max="6" min="6" style="6" width="27.14"/>
    <col collapsed="false" customWidth="true" hidden="false" outlineLevel="0" max="7" min="7" style="6" width="6.99"/>
    <col collapsed="false" customWidth="true" hidden="true" outlineLevel="0" max="235" min="8" style="6" width="6.99"/>
    <col collapsed="false" customWidth="true" hidden="true" outlineLevel="0" max="236" min="236" style="6" width="13.28"/>
    <col collapsed="false" customWidth="true" hidden="true" outlineLevel="0" max="237" min="237" style="6" width="45.99"/>
    <col collapsed="false" customWidth="true" hidden="true" outlineLevel="0" max="238" min="238" style="5" width="39.85"/>
    <col collapsed="false" customWidth="true" hidden="true" outlineLevel="0" max="239" min="239" style="5" width="44.85"/>
    <col collapsed="false" customWidth="true" hidden="true" outlineLevel="0" max="240" min="240" style="5" width="26.42"/>
    <col collapsed="false" customWidth="true" hidden="true" outlineLevel="0" max="241" min="241" style="5" width="11.7"/>
    <col collapsed="false" customWidth="true" hidden="true" outlineLevel="0" max="242" min="242" style="5" width="12.85"/>
    <col collapsed="false" customWidth="true" hidden="true" outlineLevel="0" max="243" min="243" style="5" width="9.28"/>
    <col collapsed="false" customWidth="false" hidden="true" outlineLevel="0" max="244" min="244" style="5" width="9.06"/>
    <col collapsed="false" customWidth="true" hidden="true" outlineLevel="0" max="245" min="245" style="5" width="8.85"/>
    <col collapsed="false" customWidth="true" hidden="true" outlineLevel="0" max="246" min="246" style="5" width="9.85"/>
    <col collapsed="false" customWidth="true" hidden="true" outlineLevel="0" max="247" min="247" style="5" width="14.28"/>
    <col collapsed="false" customWidth="true" hidden="true" outlineLevel="0" max="248" min="248" style="5" width="14.14"/>
    <col collapsed="false" customWidth="false" hidden="true" outlineLevel="0" max="257" min="249" style="5"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3.5" hidden="false" customHeight="false" outlineLevel="0" collapsed="false"/>
    <row r="14" customFormat="false" ht="23.25" hidden="false" customHeight="false" outlineLevel="0" collapsed="false">
      <c r="A14" s="7"/>
      <c r="B14" s="8" t="s">
        <v>59</v>
      </c>
      <c r="C14" s="8"/>
      <c r="D14" s="8"/>
      <c r="E14" s="8"/>
      <c r="F14" s="9"/>
      <c r="IB14" s="10"/>
      <c r="IC14" s="10"/>
      <c r="ID14" s="10"/>
      <c r="IE14" s="10"/>
      <c r="IF14" s="10"/>
      <c r="IG14" s="10"/>
      <c r="IH14" s="10"/>
      <c r="II14" s="11"/>
      <c r="IJ14" s="11"/>
      <c r="IK14" s="11"/>
      <c r="IL14" s="11"/>
      <c r="IM14" s="11"/>
      <c r="IN14" s="11"/>
      <c r="IO14" s="11"/>
      <c r="IP14" s="11"/>
      <c r="IQ14" s="11"/>
      <c r="IR14" s="11"/>
      <c r="IS14" s="11"/>
      <c r="IT14" s="11"/>
      <c r="IU14" s="11"/>
      <c r="IV14" s="11"/>
    </row>
    <row r="15" customFormat="false" ht="18" hidden="false" customHeight="true" outlineLevel="0" collapsed="false">
      <c r="A15" s="7"/>
      <c r="F15" s="12"/>
      <c r="IB15" s="10"/>
      <c r="IC15" s="10"/>
      <c r="ID15" s="11"/>
      <c r="IE15" s="11"/>
      <c r="IF15" s="11"/>
      <c r="IG15" s="11"/>
      <c r="IH15" s="11"/>
      <c r="II15" s="11"/>
      <c r="IJ15" s="11"/>
      <c r="IK15" s="11"/>
      <c r="IL15" s="11"/>
      <c r="IM15" s="11"/>
      <c r="IN15" s="11"/>
      <c r="IO15" s="11"/>
      <c r="IP15" s="11"/>
      <c r="IQ15" s="11"/>
      <c r="IR15" s="11"/>
      <c r="IS15" s="11"/>
      <c r="IT15" s="11"/>
      <c r="IU15" s="11"/>
      <c r="IV15" s="11"/>
    </row>
    <row r="16" customFormat="false" ht="20.25" hidden="false" customHeight="false" outlineLevel="0" collapsed="false">
      <c r="A16" s="7"/>
      <c r="B16" s="13"/>
      <c r="C16" s="13"/>
      <c r="D16" s="13"/>
      <c r="E16" s="13"/>
      <c r="F16" s="12"/>
      <c r="IB16" s="10"/>
      <c r="IC16" s="10"/>
      <c r="ID16" s="14" t="s">
        <v>14</v>
      </c>
      <c r="IE16" s="15" t="s">
        <v>15</v>
      </c>
      <c r="IF16" s="14" t="s">
        <v>16</v>
      </c>
      <c r="IG16" s="11"/>
      <c r="IH16" s="11"/>
      <c r="II16" s="11"/>
      <c r="IJ16" s="11"/>
      <c r="IK16" s="11"/>
      <c r="IL16" s="11"/>
      <c r="IM16" s="16"/>
      <c r="IN16" s="16"/>
      <c r="IO16" s="16"/>
      <c r="IP16" s="17" t="s">
        <v>17</v>
      </c>
      <c r="IQ16" s="17" t="n">
        <v>100000</v>
      </c>
      <c r="IR16" s="17" t="s">
        <v>18</v>
      </c>
      <c r="IS16" s="17"/>
      <c r="IT16" s="17"/>
      <c r="IU16" s="17"/>
      <c r="IV16" s="17"/>
    </row>
    <row r="17" customFormat="false" ht="32.25" hidden="false" customHeight="true" outlineLevel="0" collapsed="false">
      <c r="A17" s="7"/>
      <c r="B17" s="13" t="s">
        <v>19</v>
      </c>
      <c r="C17" s="13"/>
      <c r="D17" s="13"/>
      <c r="E17" s="13"/>
      <c r="F17" s="18"/>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0"/>
      <c r="IC17" s="20" t="s">
        <v>20</v>
      </c>
      <c r="ID17" s="15" t="n">
        <v>3600</v>
      </c>
      <c r="IE17" s="21" t="n">
        <v>1</v>
      </c>
      <c r="IF17" s="21" t="n">
        <f aca="false">IF(ID31=1,C23,C23*IE17)</f>
        <v>16</v>
      </c>
      <c r="IG17" s="11"/>
      <c r="IH17" s="11"/>
      <c r="II17" s="11"/>
      <c r="IJ17" s="11"/>
      <c r="IK17" s="11"/>
      <c r="IL17" s="11"/>
      <c r="IM17" s="16"/>
      <c r="IN17" s="16"/>
      <c r="IO17" s="16"/>
      <c r="IP17" s="17"/>
      <c r="IQ17" s="17"/>
      <c r="IR17" s="17"/>
      <c r="IS17" s="17"/>
      <c r="IT17" s="17"/>
      <c r="IU17" s="17"/>
      <c r="IV17" s="17"/>
    </row>
    <row r="18" customFormat="false" ht="19.5" hidden="false" customHeight="true" outlineLevel="0" collapsed="false">
      <c r="A18" s="7"/>
      <c r="B18" s="22" t="s">
        <v>21</v>
      </c>
      <c r="C18" s="23" t="n">
        <v>0.9</v>
      </c>
      <c r="D18" s="24"/>
      <c r="E18" s="24"/>
      <c r="F18" s="12"/>
      <c r="IB18" s="10"/>
      <c r="IC18" s="20" t="s">
        <v>22</v>
      </c>
      <c r="ID18" s="15" t="n">
        <f aca="false">IF(ID31=1,3600,IF(ID31&lt;4,20,60))</f>
        <v>20</v>
      </c>
      <c r="IE18" s="21" t="n">
        <f aca="false">$C$22*ID18/3600</f>
        <v>0.138888888888889</v>
      </c>
      <c r="IF18" s="21" t="n">
        <f aca="false">$C$23*IE18</f>
        <v>2.22222222222222</v>
      </c>
      <c r="IG18" s="11"/>
      <c r="IH18" s="11"/>
      <c r="II18" s="11"/>
      <c r="IJ18" s="11"/>
      <c r="IK18" s="11"/>
      <c r="IL18" s="11"/>
      <c r="IM18" s="25"/>
      <c r="IN18" s="26"/>
      <c r="IO18" s="26"/>
      <c r="IP18" s="17"/>
      <c r="IQ18" s="17"/>
      <c r="IR18" s="17"/>
      <c r="IS18" s="17"/>
      <c r="IT18" s="17"/>
      <c r="IU18" s="17"/>
      <c r="IV18" s="17"/>
    </row>
    <row r="19" customFormat="false" ht="19.5" hidden="false" customHeight="true" outlineLevel="0" collapsed="false">
      <c r="A19" s="7"/>
      <c r="B19" s="22" t="s">
        <v>23</v>
      </c>
      <c r="C19" s="23" t="n">
        <v>3.2</v>
      </c>
      <c r="D19" s="24"/>
      <c r="E19" s="24"/>
      <c r="F19" s="12"/>
      <c r="IB19" s="10"/>
      <c r="IC19" s="20" t="s">
        <v>24</v>
      </c>
      <c r="ID19" s="15" t="n">
        <v>20</v>
      </c>
      <c r="IE19" s="21" t="n">
        <f aca="false">$C$22*ID19/3600</f>
        <v>0.138888888888889</v>
      </c>
      <c r="IF19" s="21" t="n">
        <f aca="false">$C$23*IE19</f>
        <v>2.22222222222222</v>
      </c>
      <c r="IG19" s="11"/>
      <c r="IH19" s="11"/>
      <c r="II19" s="11"/>
      <c r="IJ19" s="11"/>
      <c r="IK19" s="11"/>
      <c r="IL19" s="11"/>
      <c r="IM19" s="15"/>
      <c r="IN19" s="26"/>
      <c r="IO19" s="26"/>
      <c r="IP19" s="17"/>
      <c r="IQ19" s="27" t="s">
        <v>25</v>
      </c>
      <c r="IR19" s="28" t="n">
        <v>0.75</v>
      </c>
      <c r="IS19" s="27"/>
      <c r="IT19" s="27" t="s">
        <v>25</v>
      </c>
      <c r="IU19" s="28" t="n">
        <v>0.9</v>
      </c>
      <c r="IV19" s="17"/>
    </row>
    <row r="20" customFormat="false" ht="33.75" hidden="false" customHeight="true" outlineLevel="0" collapsed="false">
      <c r="A20" s="7"/>
      <c r="C20" s="6"/>
      <c r="D20" s="6"/>
      <c r="E20" s="6"/>
      <c r="F20" s="12"/>
      <c r="IB20" s="10"/>
      <c r="IC20" s="20" t="s">
        <v>60</v>
      </c>
      <c r="ID20" s="15" t="n">
        <v>60</v>
      </c>
      <c r="IE20" s="21" t="n">
        <f aca="false">$C$22*ID20/3600</f>
        <v>0.416666666666667</v>
      </c>
      <c r="IF20" s="21" t="n">
        <f aca="false">$C$23*IE20</f>
        <v>6.66666666666667</v>
      </c>
      <c r="IG20" s="11"/>
      <c r="IH20" s="11"/>
      <c r="II20" s="11"/>
      <c r="IJ20" s="11"/>
      <c r="IK20" s="11"/>
      <c r="IL20" s="11"/>
      <c r="IM20" s="15"/>
      <c r="IN20" s="26"/>
      <c r="IO20" s="26"/>
      <c r="IP20" s="29" t="s">
        <v>27</v>
      </c>
      <c r="IQ20" s="29" t="s">
        <v>28</v>
      </c>
      <c r="IR20" s="29" t="s">
        <v>29</v>
      </c>
      <c r="IS20" s="29" t="s">
        <v>30</v>
      </c>
      <c r="IT20" s="29" t="s">
        <v>28</v>
      </c>
      <c r="IU20" s="29" t="s">
        <v>29</v>
      </c>
      <c r="IV20" s="29" t="s">
        <v>30</v>
      </c>
    </row>
    <row r="21" customFormat="false" ht="15.75" hidden="false" customHeight="true" outlineLevel="0" collapsed="false">
      <c r="A21" s="7"/>
      <c r="B21" s="13" t="s">
        <v>31</v>
      </c>
      <c r="C21" s="6"/>
      <c r="D21" s="6"/>
      <c r="E21" s="6"/>
      <c r="F21" s="12"/>
      <c r="IB21" s="10"/>
      <c r="IC21" s="10"/>
      <c r="ID21" s="11"/>
      <c r="IE21" s="11"/>
      <c r="IF21" s="11"/>
      <c r="IG21" s="11"/>
      <c r="IH21" s="11"/>
      <c r="II21" s="11"/>
      <c r="IJ21" s="11"/>
      <c r="IK21" s="11"/>
      <c r="IL21" s="11"/>
      <c r="IM21" s="15"/>
      <c r="IN21" s="26"/>
      <c r="IO21" s="26"/>
      <c r="IP21" s="17" t="n">
        <v>-36</v>
      </c>
      <c r="IQ21" s="17" t="n">
        <v>0.680038244025152</v>
      </c>
      <c r="IR21" s="17" t="n">
        <v>1.47050553227858</v>
      </c>
      <c r="IS21" s="30" t="n">
        <v>-35.9728472849558</v>
      </c>
      <c r="IT21" s="17" t="n">
        <v>0.68005873781964</v>
      </c>
      <c r="IU21" s="17" t="n">
        <v>1.47046121810909</v>
      </c>
      <c r="IV21" s="30" t="n">
        <v>-35.9271070136065</v>
      </c>
    </row>
    <row r="22" customFormat="false" ht="15.75" hidden="false" customHeight="true" outlineLevel="0" collapsed="false">
      <c r="A22" s="7"/>
      <c r="B22" s="22" t="s">
        <v>61</v>
      </c>
      <c r="C22" s="23" t="n">
        <v>25</v>
      </c>
      <c r="D22" s="24"/>
      <c r="E22" s="24"/>
      <c r="F22" s="12"/>
      <c r="IB22" s="10"/>
      <c r="IC22" s="10"/>
      <c r="ID22" s="11"/>
      <c r="IE22" s="11"/>
      <c r="IF22" s="11"/>
      <c r="IG22" s="11"/>
      <c r="IH22" s="11"/>
      <c r="II22" s="11"/>
      <c r="IJ22" s="11"/>
      <c r="IK22" s="11"/>
      <c r="IL22" s="11"/>
      <c r="IM22" s="31" t="s">
        <v>25</v>
      </c>
      <c r="IN22" s="31" t="s">
        <v>29</v>
      </c>
      <c r="IO22" s="31" t="s">
        <v>30</v>
      </c>
      <c r="IP22" s="17" t="n">
        <v>-35</v>
      </c>
      <c r="IQ22" s="17" t="n">
        <v>0.682932974689457</v>
      </c>
      <c r="IR22" s="17" t="n">
        <v>1.4642725378061</v>
      </c>
      <c r="IS22" s="30" t="n">
        <v>-34.9405977388584</v>
      </c>
      <c r="IT22" s="17" t="n">
        <v>0.682955923697761</v>
      </c>
      <c r="IU22" s="17" t="n">
        <v>1.464223334627</v>
      </c>
      <c r="IV22" s="30" t="n">
        <v>-34.8895557642997</v>
      </c>
    </row>
    <row r="23" customFormat="false" ht="18.75" hidden="false" customHeight="true" outlineLevel="0" collapsed="false">
      <c r="A23" s="7"/>
      <c r="B23" s="22" t="s">
        <v>33</v>
      </c>
      <c r="C23" s="32" t="n">
        <v>16</v>
      </c>
      <c r="D23" s="33"/>
      <c r="E23" s="33"/>
      <c r="F23" s="12"/>
      <c r="IB23" s="10"/>
      <c r="IC23" s="10"/>
      <c r="ID23" s="11"/>
      <c r="IE23" s="11"/>
      <c r="IF23" s="11"/>
      <c r="IG23" s="11"/>
      <c r="IH23" s="11"/>
      <c r="II23" s="11"/>
      <c r="IJ23" s="11"/>
      <c r="IK23" s="11"/>
      <c r="IL23" s="11"/>
      <c r="IM23" s="15" t="n">
        <v>0.75</v>
      </c>
      <c r="IN23" s="11" t="n">
        <f aca="false">VLOOKUP(C27,IP21:IV93,3)</f>
        <v>1.19396718613243</v>
      </c>
      <c r="IO23" s="11" t="n">
        <f aca="false">VLOOKUP(C27,IP21:IV93,4)</f>
        <v>35.5436814679171</v>
      </c>
      <c r="IP23" s="17" t="n">
        <v>-34</v>
      </c>
      <c r="IQ23" s="17" t="n">
        <v>0.685828936358436</v>
      </c>
      <c r="IR23" s="17" t="n">
        <v>1.45808954242982</v>
      </c>
      <c r="IS23" s="30" t="n">
        <v>-33.9055469974399</v>
      </c>
      <c r="IT23" s="17" t="n">
        <v>0.685854610991004</v>
      </c>
      <c r="IU23" s="17" t="n">
        <v>1.45803495955955</v>
      </c>
      <c r="IV23" s="30" t="n">
        <v>-33.8486403778538</v>
      </c>
    </row>
    <row r="24" customFormat="false" ht="17.25" hidden="false" customHeight="true" outlineLevel="0" collapsed="false">
      <c r="A24" s="7"/>
      <c r="B24" s="22" t="s">
        <v>34</v>
      </c>
      <c r="C24" s="34" t="n">
        <v>210</v>
      </c>
      <c r="D24" s="6"/>
      <c r="E24" s="6"/>
      <c r="F24" s="12"/>
      <c r="IB24" s="10"/>
      <c r="IC24" s="10"/>
      <c r="ID24" s="11"/>
      <c r="IE24" s="11"/>
      <c r="IF24" s="11"/>
      <c r="IG24" s="11"/>
      <c r="IH24" s="11"/>
      <c r="II24" s="11"/>
      <c r="IJ24" s="11"/>
      <c r="IK24" s="11"/>
      <c r="IL24" s="11"/>
      <c r="IM24" s="15" t="n">
        <v>0.9</v>
      </c>
      <c r="IN24" s="11" t="n">
        <f aca="false">VLOOKUP(C28,IP21:IV93,6)</f>
        <v>1.24839750164522</v>
      </c>
      <c r="IO24" s="11" t="n">
        <f aca="false">VLOOKUP(C28,IP21:IV93,7)</f>
        <v>15.5734886977197</v>
      </c>
      <c r="IP24" s="17" t="n">
        <v>-33</v>
      </c>
      <c r="IQ24" s="17" t="n">
        <v>0.68872626606469</v>
      </c>
      <c r="IR24" s="17" t="n">
        <v>1.45195565970483</v>
      </c>
      <c r="IS24" s="30" t="n">
        <v>-32.8674239311627</v>
      </c>
      <c r="IT24" s="17" t="n">
        <v>0.688754963849306</v>
      </c>
      <c r="IU24" s="17" t="n">
        <v>1.45189516226672</v>
      </c>
      <c r="IV24" s="30" t="n">
        <v>-32.8040355453521</v>
      </c>
    </row>
    <row r="25" customFormat="false" ht="15.75" hidden="false" customHeight="false" outlineLevel="0" collapsed="false">
      <c r="A25" s="7"/>
      <c r="D25" s="24"/>
      <c r="E25" s="24"/>
      <c r="F25" s="12"/>
      <c r="IB25" s="10"/>
      <c r="IC25" s="10"/>
      <c r="ID25" s="11"/>
      <c r="IE25" s="11"/>
      <c r="IF25" s="11"/>
      <c r="IG25" s="11"/>
      <c r="IH25" s="11"/>
      <c r="II25" s="11"/>
      <c r="IJ25" s="11"/>
      <c r="IK25" s="11"/>
      <c r="IL25" s="11"/>
      <c r="IM25" s="10"/>
      <c r="IN25" s="37"/>
      <c r="IO25" s="37"/>
      <c r="IP25" s="17" t="n">
        <v>-32</v>
      </c>
      <c r="IQ25" s="17" t="n">
        <v>0.691625112997205</v>
      </c>
      <c r="IR25" s="17" t="n">
        <v>1.44586999692135</v>
      </c>
      <c r="IS25" s="30" t="n">
        <v>-31.8259341990542</v>
      </c>
      <c r="IT25" s="17" t="n">
        <v>0.691657161025426</v>
      </c>
      <c r="IU25" s="17" t="n">
        <v>1.44580300233925</v>
      </c>
      <c r="IV25" s="30" t="n">
        <v>-31.7553880831504</v>
      </c>
    </row>
    <row r="26" customFormat="false" ht="15.75" hidden="false" customHeight="false" outlineLevel="0" collapsed="false">
      <c r="A26" s="7"/>
      <c r="B26" s="13" t="s">
        <v>35</v>
      </c>
      <c r="C26" s="24"/>
      <c r="D26" s="24"/>
      <c r="E26" s="24"/>
      <c r="F26" s="12"/>
      <c r="IB26" s="10"/>
      <c r="IC26" s="10"/>
      <c r="ID26" s="11"/>
      <c r="IE26" s="11"/>
      <c r="IF26" s="11"/>
      <c r="IG26" s="11"/>
      <c r="IH26" s="11"/>
      <c r="II26" s="11"/>
      <c r="IJ26" s="11"/>
      <c r="IK26" s="11"/>
      <c r="IL26" s="11"/>
      <c r="IM26" s="10"/>
      <c r="IN26" s="37" t="n">
        <f aca="false">IN23/IN24</f>
        <v>0.956399852257743</v>
      </c>
      <c r="IO26" s="37"/>
      <c r="IP26" s="17" t="n">
        <v>-31</v>
      </c>
      <c r="IQ26" s="17" t="n">
        <v>0.694525639470664</v>
      </c>
      <c r="IR26" s="17" t="n">
        <v>1.43983165367682</v>
      </c>
      <c r="IS26" s="30" t="n">
        <v>-30.780758503959</v>
      </c>
      <c r="IT26" s="17" t="n">
        <v>0.694561397039947</v>
      </c>
      <c r="IU26" s="17" t="n">
        <v>1.43975752793311</v>
      </c>
      <c r="IV26" s="30" t="n">
        <v>-30.7023148349817</v>
      </c>
    </row>
    <row r="27" customFormat="false" ht="15.75" hidden="false" customHeight="false" outlineLevel="0" collapsed="false">
      <c r="A27" s="7"/>
      <c r="B27" s="22" t="s">
        <v>36</v>
      </c>
      <c r="C27" s="23" t="n">
        <v>15</v>
      </c>
      <c r="D27" s="24"/>
      <c r="E27" s="24"/>
      <c r="F27" s="12"/>
      <c r="IB27" s="10"/>
      <c r="IC27" s="10"/>
      <c r="ID27" s="11"/>
      <c r="IE27" s="11"/>
      <c r="IF27" s="11"/>
      <c r="IG27" s="11"/>
      <c r="IH27" s="11"/>
      <c r="II27" s="11"/>
      <c r="IJ27" s="11"/>
      <c r="IK27" s="11"/>
      <c r="IL27" s="11"/>
      <c r="IM27" s="38"/>
      <c r="IN27" s="39"/>
      <c r="IO27" s="37"/>
      <c r="IP27" s="17" t="n">
        <v>-30</v>
      </c>
      <c r="IQ27" s="17" t="n">
        <v>0.697428021961283</v>
      </c>
      <c r="IR27" s="17" t="n">
        <v>1.4338397203884</v>
      </c>
      <c r="IS27" s="30" t="n">
        <v>-29.7315507358473</v>
      </c>
      <c r="IT27" s="17" t="n">
        <v>0.697467883426499</v>
      </c>
      <c r="IU27" s="17" t="n">
        <v>1.43375777403144</v>
      </c>
      <c r="IV27" s="30" t="n">
        <v>-29.6444004389398</v>
      </c>
    </row>
    <row r="28" customFormat="false" ht="15.75" hidden="false" customHeight="false" outlineLevel="0" collapsed="false">
      <c r="A28" s="7"/>
      <c r="B28" s="22" t="s">
        <v>37</v>
      </c>
      <c r="C28" s="23" t="n">
        <v>4</v>
      </c>
      <c r="D28" s="6"/>
      <c r="E28" s="6"/>
      <c r="F28" s="12"/>
      <c r="IB28" s="10"/>
      <c r="IC28" s="10"/>
      <c r="ID28" s="11"/>
      <c r="IE28" s="11"/>
      <c r="IF28" s="11"/>
      <c r="IG28" s="11"/>
      <c r="IH28" s="11"/>
      <c r="II28" s="11"/>
      <c r="IJ28" s="11"/>
      <c r="IK28" s="11"/>
      <c r="IL28" s="11"/>
      <c r="IM28" s="38"/>
      <c r="IN28" s="40"/>
      <c r="IO28" s="40"/>
      <c r="IP28" s="17" t="n">
        <v>-29</v>
      </c>
      <c r="IQ28" s="17" t="n">
        <v>0.700332452213048</v>
      </c>
      <c r="IR28" s="17" t="n">
        <v>1.42789327674307</v>
      </c>
      <c r="IS28" s="30" t="n">
        <v>-28.6779359971956</v>
      </c>
      <c r="IT28" s="17" t="n">
        <v>0.700376850061914</v>
      </c>
      <c r="IU28" s="17" t="n">
        <v>1.42780276063036</v>
      </c>
      <c r="IV28" s="30" t="n">
        <v>-28.5811949520244</v>
      </c>
    </row>
    <row r="29" customFormat="false" ht="18" hidden="false" customHeight="true" outlineLevel="0" collapsed="false">
      <c r="A29" s="7"/>
      <c r="C29" s="6"/>
      <c r="D29" s="41"/>
      <c r="E29" s="41"/>
      <c r="F29" s="12"/>
      <c r="IB29" s="10"/>
      <c r="IC29" s="10"/>
      <c r="ID29" s="11"/>
      <c r="IE29" s="11"/>
      <c r="IF29" s="11"/>
      <c r="IG29" s="11"/>
      <c r="IH29" s="11"/>
      <c r="II29" s="11"/>
      <c r="IJ29" s="11"/>
      <c r="IK29" s="11"/>
      <c r="IL29" s="11"/>
      <c r="IM29" s="38"/>
      <c r="IN29" s="42"/>
      <c r="IO29" s="42"/>
      <c r="IP29" s="17" t="n">
        <v>-28</v>
      </c>
      <c r="IQ29" s="17" t="n">
        <v>0.703239138418392</v>
      </c>
      <c r="IR29" s="17" t="n">
        <v>1.42199139008252</v>
      </c>
      <c r="IS29" s="30" t="n">
        <v>-27.6195085041884</v>
      </c>
      <c r="IT29" s="17" t="n">
        <v>0.703288546586234</v>
      </c>
      <c r="IU29" s="17" t="n">
        <v>1.42189149084541</v>
      </c>
      <c r="IV29" s="30" t="n">
        <v>-27.5122113245819</v>
      </c>
    </row>
    <row r="30" customFormat="false" ht="18" hidden="false" customHeight="true" outlineLevel="0" collapsed="false">
      <c r="A30" s="7"/>
      <c r="B30" s="13" t="s">
        <v>38</v>
      </c>
      <c r="C30" s="43" t="n">
        <v>0.1</v>
      </c>
      <c r="D30" s="44"/>
      <c r="E30" s="44"/>
      <c r="F30" s="12"/>
      <c r="IB30" s="10"/>
      <c r="IC30" s="10"/>
      <c r="ID30" s="11"/>
      <c r="IE30" s="11"/>
      <c r="IF30" s="11"/>
      <c r="IG30" s="11"/>
      <c r="IH30" s="11"/>
      <c r="II30" s="11"/>
      <c r="IJ30" s="11"/>
      <c r="IK30" s="11"/>
      <c r="IL30" s="11"/>
      <c r="IM30" s="45"/>
      <c r="IN30" s="37"/>
      <c r="IO30" s="37"/>
      <c r="IP30" s="17" t="n">
        <v>-27</v>
      </c>
      <c r="IQ30" s="17" t="n">
        <v>0.70614830647758</v>
      </c>
      <c r="IR30" s="17" t="n">
        <v>1.41613311371972</v>
      </c>
      <c r="IS30" s="30" t="n">
        <v>-26.5558293571899</v>
      </c>
      <c r="IT30" s="17" t="n">
        <v>0.706203243917798</v>
      </c>
      <c r="IU30" s="17" t="n">
        <v>1.41602294893508</v>
      </c>
      <c r="IV30" s="30" t="n">
        <v>-26.4369227165978</v>
      </c>
    </row>
    <row r="31" customFormat="false" ht="15.75" hidden="false" customHeight="false" outlineLevel="0" collapsed="false">
      <c r="A31" s="7"/>
      <c r="B31" s="13"/>
      <c r="C31" s="13"/>
      <c r="D31" s="13"/>
      <c r="E31" s="13"/>
      <c r="F31" s="12"/>
      <c r="IB31" s="10"/>
      <c r="IC31" s="10"/>
      <c r="ID31" s="11" t="n">
        <v>2</v>
      </c>
      <c r="IE31" s="11"/>
      <c r="IF31" s="11"/>
      <c r="IG31" s="11"/>
      <c r="IH31" s="11"/>
      <c r="II31" s="11"/>
      <c r="IJ31" s="11"/>
      <c r="IK31" s="11"/>
      <c r="IL31" s="11"/>
      <c r="IM31" s="38"/>
      <c r="IN31" s="42"/>
      <c r="IO31" s="42"/>
      <c r="IP31" s="17" t="n">
        <v>-26</v>
      </c>
      <c r="IQ31" s="17" t="n">
        <v>0.709060201341269</v>
      </c>
      <c r="IR31" s="17" t="n">
        <v>1.41031748518445</v>
      </c>
      <c r="IS31" s="30" t="n">
        <v>-25.4864241736294</v>
      </c>
      <c r="IT31" s="17" t="n">
        <v>0.709121235868873</v>
      </c>
      <c r="IU31" s="17" t="n">
        <v>1.41019609823801</v>
      </c>
      <c r="IV31" s="30" t="n">
        <v>-25.3547596473931</v>
      </c>
    </row>
    <row r="32" customFormat="false" ht="15" hidden="false" customHeight="true" outlineLevel="0" collapsed="false">
      <c r="A32" s="7"/>
      <c r="C32" s="46"/>
      <c r="D32" s="46"/>
      <c r="E32" s="46"/>
      <c r="F32" s="47"/>
      <c r="IB32" s="10"/>
      <c r="IC32" s="10"/>
      <c r="ID32" s="11"/>
      <c r="IE32" s="11"/>
      <c r="IF32" s="11"/>
      <c r="IG32" s="11"/>
      <c r="IH32" s="11"/>
      <c r="II32" s="11"/>
      <c r="IJ32" s="11"/>
      <c r="IK32" s="11"/>
      <c r="IL32" s="11"/>
      <c r="IM32" s="45"/>
      <c r="IN32" s="42"/>
      <c r="IO32" s="42"/>
      <c r="IP32" s="17" t="n">
        <v>-25</v>
      </c>
      <c r="IQ32" s="17" t="n">
        <v>0.711975088440942</v>
      </c>
      <c r="IR32" s="17" t="n">
        <v>1.4045435243946</v>
      </c>
      <c r="IS32" s="30" t="n">
        <v>-24.4107805761134</v>
      </c>
      <c r="IT32" s="17" t="n">
        <v>0.7120428408676</v>
      </c>
      <c r="IU32" s="17" t="n">
        <v>1.40440987902011</v>
      </c>
      <c r="IV32" s="30" t="n">
        <v>-24.2651069698511</v>
      </c>
    </row>
    <row r="33" customFormat="false" ht="32.25" hidden="false" customHeight="false" outlineLevel="0" collapsed="false">
      <c r="A33" s="7"/>
      <c r="C33" s="48" t="s">
        <v>39</v>
      </c>
      <c r="D33" s="48" t="s">
        <v>40</v>
      </c>
      <c r="E33" s="49" t="s">
        <v>41</v>
      </c>
      <c r="F33" s="50" t="s">
        <v>42</v>
      </c>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10"/>
      <c r="IC33" s="10"/>
      <c r="ID33" s="11"/>
      <c r="IE33" s="11"/>
      <c r="IF33" s="11"/>
      <c r="IG33" s="11"/>
      <c r="IH33" s="11"/>
      <c r="II33" s="11"/>
      <c r="IJ33" s="11"/>
      <c r="IK33" s="11"/>
      <c r="IL33" s="11"/>
      <c r="IM33" s="38"/>
      <c r="IN33" s="42"/>
      <c r="IO33" s="42"/>
      <c r="IP33" s="17" t="n">
        <v>-24</v>
      </c>
      <c r="IQ33" s="17" t="n">
        <v>0.714893255212156</v>
      </c>
      <c r="IR33" s="17" t="n">
        <v>1.39881023175024</v>
      </c>
      <c r="IS33" s="30" t="n">
        <v>-23.3283455282259</v>
      </c>
      <c r="IT33" s="17" t="n">
        <v>0.714968403792323</v>
      </c>
      <c r="IU33" s="17" t="n">
        <v>1.39866320622816</v>
      </c>
      <c r="IV33" s="30" t="n">
        <v>-23.1673006598363</v>
      </c>
    </row>
    <row r="34" customFormat="false" ht="16.5" hidden="false" customHeight="false" outlineLevel="0" collapsed="false">
      <c r="A34" s="7"/>
      <c r="B34" s="22" t="s">
        <v>62</v>
      </c>
      <c r="C34" s="52" t="n">
        <f aca="false">IE40*C23</f>
        <v>195.814118012066</v>
      </c>
      <c r="D34" s="54" t="n">
        <f aca="false">C34*$C$30</f>
        <v>19.5814118012066</v>
      </c>
      <c r="E34" s="54" t="n">
        <f aca="false">D34*$C$24</f>
        <v>4112.09647825339</v>
      </c>
      <c r="F34" s="55"/>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10"/>
      <c r="IC34" s="10"/>
      <c r="ID34" s="11"/>
      <c r="IE34" s="11"/>
      <c r="IF34" s="11"/>
      <c r="IG34" s="11"/>
      <c r="IH34" s="11"/>
      <c r="II34" s="11"/>
      <c r="IJ34" s="11"/>
      <c r="IK34" s="11"/>
      <c r="IL34" s="11"/>
      <c r="IM34" s="38"/>
      <c r="IN34" s="37"/>
      <c r="IO34" s="37"/>
      <c r="IP34" s="17" t="n">
        <v>-23</v>
      </c>
      <c r="IQ34" s="17" t="n">
        <v>0.717815012715804</v>
      </c>
      <c r="IR34" s="17" t="n">
        <v>1.39311658614741</v>
      </c>
      <c r="IS34" s="30" t="n">
        <v>-22.2385225101022</v>
      </c>
      <c r="IT34" s="17" t="n">
        <v>0.717898297924726</v>
      </c>
      <c r="IU34" s="17" t="n">
        <v>1.39295496714613</v>
      </c>
      <c r="IV34" s="30" t="n">
        <v>-22.0606244109742</v>
      </c>
    </row>
    <row r="35" customFormat="false" ht="15.75" hidden="false" customHeight="false" outlineLevel="0" collapsed="false">
      <c r="A35" s="7"/>
      <c r="B35" s="22" t="s">
        <v>44</v>
      </c>
      <c r="C35" s="52" t="n">
        <f aca="false">IE47*C23</f>
        <v>44.6573584678178</v>
      </c>
      <c r="D35" s="54" t="n">
        <f aca="false">C35*$C$30</f>
        <v>4.46573584678178</v>
      </c>
      <c r="E35" s="54" t="n">
        <f aca="false">D35*$C$24</f>
        <v>937.804527824174</v>
      </c>
      <c r="F35" s="57" t="n">
        <f aca="false">E34-E35</f>
        <v>3174.29195042922</v>
      </c>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10"/>
      <c r="IC35" s="10"/>
      <c r="ID35" s="11"/>
      <c r="IE35" s="11"/>
      <c r="IF35" s="11"/>
      <c r="IG35" s="11"/>
      <c r="IH35" s="11"/>
      <c r="II35" s="11"/>
      <c r="IJ35" s="11"/>
      <c r="IK35" s="11"/>
      <c r="IL35" s="11"/>
      <c r="IM35" s="58" t="n">
        <v>1</v>
      </c>
      <c r="IN35" s="37"/>
      <c r="IO35" s="37"/>
      <c r="IP35" s="17" t="n">
        <v>-22</v>
      </c>
      <c r="IQ35" s="17" t="n">
        <v>0.72074069736286</v>
      </c>
      <c r="IR35" s="17" t="n">
        <v>1.38746154290847</v>
      </c>
      <c r="IS35" s="30" t="n">
        <v>-21.1406685254604</v>
      </c>
      <c r="IT35" s="17" t="n">
        <v>0.720832927028525</v>
      </c>
      <c r="IU35" s="17" t="n">
        <v>1.38728401895052</v>
      </c>
      <c r="IV35" s="30" t="n">
        <v>-20.9443060244214</v>
      </c>
    </row>
    <row r="36" customFormat="false" ht="18" hidden="false" customHeight="true" outlineLevel="0" collapsed="false">
      <c r="A36" s="7"/>
      <c r="B36" s="22" t="s">
        <v>46</v>
      </c>
      <c r="C36" s="52" t="n">
        <f aca="false">IE54*C23</f>
        <v>19.364701557926</v>
      </c>
      <c r="D36" s="54" t="n">
        <f aca="false">C36*$C$30</f>
        <v>1.9364701557926</v>
      </c>
      <c r="E36" s="54" t="n">
        <f aca="false">D36*$C$24</f>
        <v>406.658732716445</v>
      </c>
      <c r="F36" s="57" t="n">
        <f aca="false">E35-E36</f>
        <v>531.145795107729</v>
      </c>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10"/>
      <c r="IC36" s="10"/>
      <c r="ID36" s="11"/>
      <c r="IE36" s="11"/>
      <c r="IF36" s="11"/>
      <c r="IG36" s="11"/>
      <c r="IH36" s="11"/>
      <c r="II36" s="11"/>
      <c r="IJ36" s="11"/>
      <c r="IK36" s="11"/>
      <c r="IL36" s="11"/>
      <c r="IM36" s="10" t="n">
        <v>2</v>
      </c>
      <c r="IN36" s="37"/>
      <c r="IO36" s="37"/>
      <c r="IP36" s="17" t="n">
        <v>-21</v>
      </c>
      <c r="IQ36" s="17" t="n">
        <v>0.723670672748366</v>
      </c>
      <c r="IR36" s="17" t="n">
        <v>1.38184403162586</v>
      </c>
      <c r="IS36" s="30" t="n">
        <v>-20.0340909313367</v>
      </c>
      <c r="IT36" s="17" t="n">
        <v>0.723772727560882</v>
      </c>
      <c r="IU36" s="17" t="n">
        <v>1.38164918616097</v>
      </c>
      <c r="IV36" s="30" t="n">
        <v>-19.8175135826788</v>
      </c>
    </row>
    <row r="37" customFormat="false" ht="18" hidden="false" customHeight="true" outlineLevel="0" collapsed="false">
      <c r="A37" s="7"/>
      <c r="B37" s="22" t="s">
        <v>63</v>
      </c>
      <c r="C37" s="52" t="n">
        <f aca="false">IE63*C23</f>
        <v>16.4973020220202</v>
      </c>
      <c r="D37" s="54" t="n">
        <f aca="false">C37*$C$30</f>
        <v>1.64973020220202</v>
      </c>
      <c r="E37" s="54" t="n">
        <f aca="false">D37*$C$24</f>
        <v>346.443342462424</v>
      </c>
      <c r="F37" s="57" t="n">
        <f aca="false">E36-E37</f>
        <v>60.2153902540206</v>
      </c>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10"/>
      <c r="IC37" s="10"/>
      <c r="ID37" s="59" t="s">
        <v>47</v>
      </c>
      <c r="IE37" s="11"/>
      <c r="IF37" s="11"/>
      <c r="IG37" s="11"/>
      <c r="IH37" s="11"/>
      <c r="II37" s="11"/>
      <c r="IJ37" s="11"/>
      <c r="IK37" s="11"/>
      <c r="IL37" s="11"/>
      <c r="IM37" s="10" t="n">
        <v>3</v>
      </c>
      <c r="IN37" s="37"/>
      <c r="IO37" s="37"/>
      <c r="IP37" s="17" t="n">
        <v>-20</v>
      </c>
      <c r="IQ37" s="17" t="n">
        <v>0.726605331600755</v>
      </c>
      <c r="IR37" s="17" t="n">
        <v>1.37626295391604</v>
      </c>
      <c r="IS37" s="30" t="n">
        <v>-18.9180440813073</v>
      </c>
      <c r="IT37" s="17" t="n">
        <v>0.726718171024083</v>
      </c>
      <c r="IU37" s="17" t="n">
        <v>1.37604925798238</v>
      </c>
      <c r="IV37" s="30" t="n">
        <v>-18.6793513958692</v>
      </c>
    </row>
    <row r="38" customFormat="false" ht="26.25" hidden="false" customHeight="true" outlineLevel="0" collapsed="false">
      <c r="A38" s="7"/>
      <c r="B38" s="60" t="s">
        <v>48</v>
      </c>
      <c r="C38" s="61"/>
      <c r="D38" s="61"/>
      <c r="E38" s="61"/>
      <c r="F38" s="62" t="n">
        <f aca="false">SUM(F35:F37)</f>
        <v>3765.65313579097</v>
      </c>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10"/>
      <c r="IC38" s="10"/>
      <c r="ID38" s="64" t="s">
        <v>49</v>
      </c>
      <c r="IE38" s="65" t="n">
        <f aca="false">221*C18*C19*(9.81*C19)^0.5*(1-IN23/IN24)^0.5*(2/(1+(IN23/IN24)^(-1/3)))^1.5</f>
        <v>736.342943508842</v>
      </c>
      <c r="IF38" s="11"/>
      <c r="IG38" s="11"/>
      <c r="IH38" s="11"/>
      <c r="II38" s="11"/>
      <c r="IJ38" s="11"/>
      <c r="IK38" s="11"/>
      <c r="IL38" s="11"/>
      <c r="IM38" s="10"/>
      <c r="IN38" s="66"/>
      <c r="IO38" s="66"/>
      <c r="IP38" s="17" t="n">
        <v>-19</v>
      </c>
      <c r="IQ38" s="17" t="n">
        <v>0.729545097852901</v>
      </c>
      <c r="IR38" s="17" t="n">
        <v>1.37071718108047</v>
      </c>
      <c r="IS38" s="30" t="n">
        <v>-17.7917257724694</v>
      </c>
      <c r="IT38" s="17" t="n">
        <v>0.729669766465511</v>
      </c>
      <c r="IU38" s="17" t="n">
        <v>1.37048298553462</v>
      </c>
      <c r="IV38" s="30" t="n">
        <v>-17.528855708216</v>
      </c>
    </row>
    <row r="39" customFormat="false" ht="28.5" hidden="false" customHeight="true" outlineLevel="0" collapsed="false">
      <c r="A39" s="67"/>
      <c r="B39" s="68"/>
      <c r="C39" s="69"/>
      <c r="D39" s="70"/>
      <c r="E39" s="70"/>
      <c r="F39" s="71"/>
      <c r="IB39" s="10"/>
      <c r="IC39" s="10"/>
      <c r="ID39" s="64" t="s">
        <v>50</v>
      </c>
      <c r="IE39" s="65" t="n">
        <f aca="false">IE38*IN24*(IO23-IO24)/1000</f>
        <v>18.3575735636312</v>
      </c>
      <c r="IF39" s="11"/>
      <c r="IG39" s="11"/>
      <c r="IH39" s="11"/>
      <c r="II39" s="11"/>
      <c r="IJ39" s="11"/>
      <c r="IK39" s="11"/>
      <c r="IL39" s="11"/>
      <c r="IM39" s="72"/>
      <c r="IN39" s="66"/>
      <c r="IO39" s="66"/>
      <c r="IP39" s="17" t="n">
        <v>-18</v>
      </c>
      <c r="IQ39" s="17" t="n">
        <v>0.732490428841697</v>
      </c>
      <c r="IR39" s="17" t="n">
        <v>1.36520555167024</v>
      </c>
      <c r="IS39" s="30" t="n">
        <v>-16.6542734859053</v>
      </c>
      <c r="IT39" s="17" t="n">
        <v>0.732628063134391</v>
      </c>
      <c r="IU39" s="17" t="n">
        <v>1.36494907896609</v>
      </c>
      <c r="IV39" s="30" t="n">
        <v>-16.364990151711</v>
      </c>
    </row>
    <row r="40" customFormat="false" ht="31.5" hidden="false" customHeight="true" outlineLevel="0" collapsed="false">
      <c r="A40" s="73"/>
      <c r="IB40" s="10"/>
      <c r="IC40" s="10"/>
      <c r="ID40" s="74" t="s">
        <v>51</v>
      </c>
      <c r="IE40" s="75" t="n">
        <f aca="false">IE39/1.5</f>
        <v>12.2383823757541</v>
      </c>
      <c r="IF40" s="11"/>
      <c r="IG40" s="11"/>
      <c r="IH40" s="11"/>
      <c r="II40" s="11"/>
      <c r="IJ40" s="11"/>
      <c r="IK40" s="11"/>
      <c r="IL40" s="11"/>
      <c r="IM40" s="72"/>
      <c r="IN40" s="66"/>
      <c r="IO40" s="66"/>
      <c r="IP40" s="17" t="n">
        <v>-17</v>
      </c>
      <c r="IQ40" s="17" t="n">
        <v>0.73544181764333</v>
      </c>
      <c r="IR40" s="17" t="n">
        <v>1.35972686895128</v>
      </c>
      <c r="IS40" s="30" t="n">
        <v>-15.5047604097529</v>
      </c>
      <c r="IT40" s="17" t="n">
        <v>0.735593653304327</v>
      </c>
      <c r="IU40" s="17" t="n">
        <v>1.35944620444718</v>
      </c>
      <c r="IV40" s="30" t="n">
        <v>-15.186640933139</v>
      </c>
    </row>
    <row r="41" customFormat="false" ht="30.75" hidden="true" customHeight="true" outlineLevel="0" collapsed="false">
      <c r="A41" s="73"/>
      <c r="IB41" s="10"/>
      <c r="IC41" s="10"/>
      <c r="ID41" s="74"/>
      <c r="IE41" s="76"/>
      <c r="IF41" s="11"/>
      <c r="IG41" s="11"/>
      <c r="IH41" s="11"/>
      <c r="II41" s="11"/>
      <c r="IJ41" s="11"/>
      <c r="IK41" s="11"/>
      <c r="IL41" s="11"/>
      <c r="IM41" s="72"/>
      <c r="IN41" s="37"/>
      <c r="IO41" s="37"/>
      <c r="IP41" s="17" t="n">
        <v>-16</v>
      </c>
      <c r="IQ41" s="17" t="n">
        <v>0.738399795551842</v>
      </c>
      <c r="IR41" s="17" t="n">
        <v>1.35427989826656</v>
      </c>
      <c r="IS41" s="30" t="n">
        <v>-14.3421912333589</v>
      </c>
      <c r="IT41" s="17" t="n">
        <v>0.738567175271248</v>
      </c>
      <c r="IU41" s="17" t="n">
        <v>1.35397298103959</v>
      </c>
      <c r="IV41" s="30" t="n">
        <v>-13.9926117397349</v>
      </c>
    </row>
    <row r="42" customFormat="false" ht="30.75" hidden="true" customHeight="false" outlineLevel="0" collapsed="false">
      <c r="A42" s="77"/>
      <c r="IB42" s="10"/>
      <c r="IC42" s="10"/>
      <c r="ID42" s="59" t="s">
        <v>52</v>
      </c>
      <c r="IE42" s="11"/>
      <c r="IF42" s="11"/>
      <c r="IG42" s="11"/>
      <c r="IH42" s="11"/>
      <c r="II42" s="11"/>
      <c r="IJ42" s="11"/>
      <c r="IK42" s="11"/>
      <c r="IL42" s="11"/>
      <c r="IM42" s="10"/>
      <c r="IN42" s="10"/>
      <c r="IO42" s="10"/>
      <c r="IP42" s="17" t="n">
        <v>-15</v>
      </c>
      <c r="IQ42" s="17" t="n">
        <v>0.741364934709053</v>
      </c>
      <c r="IR42" s="17" t="n">
        <v>1.34886336429231</v>
      </c>
      <c r="IS42" s="30" t="n">
        <v>-13.1654977002687</v>
      </c>
      <c r="IT42" s="17" t="n">
        <v>0.741549316536952</v>
      </c>
      <c r="IU42" s="17" t="n">
        <v>1.34852797743786</v>
      </c>
      <c r="IV42" s="30" t="n">
        <v>-12.7816183477535</v>
      </c>
    </row>
    <row r="43" customFormat="false" ht="30" hidden="true" customHeight="false" outlineLevel="0" collapsed="false">
      <c r="IB43" s="10"/>
      <c r="IC43" s="10"/>
      <c r="ID43" s="78" t="s">
        <v>53</v>
      </c>
      <c r="IE43" s="79" t="n">
        <f aca="false">IE38*(1-0.8)*(1-IE18)</f>
        <v>126.814618048745</v>
      </c>
      <c r="IF43" s="11"/>
      <c r="IG43" s="11"/>
      <c r="IH43" s="11"/>
      <c r="II43" s="11"/>
      <c r="IJ43" s="11"/>
      <c r="IK43" s="11"/>
      <c r="IL43" s="11"/>
      <c r="IM43" s="10"/>
      <c r="IN43" s="80"/>
      <c r="IO43" s="80"/>
      <c r="IP43" s="17" t="n">
        <v>-14</v>
      </c>
      <c r="IQ43" s="17" t="n">
        <v>0.744337850894409</v>
      </c>
      <c r="IR43" s="17" t="n">
        <v>1.34347594818453</v>
      </c>
      <c r="IS43" s="30" t="n">
        <v>-11.9735339070343</v>
      </c>
      <c r="IT43" s="17" t="n">
        <v>0.744540817189186</v>
      </c>
      <c r="IU43" s="17" t="n">
        <v>1.34310970857881</v>
      </c>
      <c r="IV43" s="30" t="n">
        <v>-11.5522829171558</v>
      </c>
    </row>
    <row r="44" customFormat="false" ht="15" hidden="true" customHeight="false" outlineLevel="0" collapsed="false">
      <c r="A44" s="81"/>
      <c r="IB44" s="10"/>
      <c r="IC44" s="10"/>
      <c r="ID44" s="78" t="s">
        <v>64</v>
      </c>
      <c r="IE44" s="79" t="n">
        <f aca="false">(87*(C27-C28)^1.76)*C22/3600</f>
        <v>41.1157187285869</v>
      </c>
      <c r="IF44" s="11"/>
      <c r="IG44" s="11"/>
      <c r="IH44" s="11"/>
      <c r="II44" s="11"/>
      <c r="IJ44" s="11"/>
      <c r="IK44" s="11"/>
      <c r="IL44" s="11"/>
      <c r="IM44" s="82"/>
      <c r="IN44" s="80"/>
      <c r="IO44" s="80"/>
      <c r="IP44" s="17" t="n">
        <v>-13</v>
      </c>
      <c r="IQ44" s="17" t="n">
        <v>0.747319206483865</v>
      </c>
      <c r="IR44" s="17" t="n">
        <v>1.33811628461283</v>
      </c>
      <c r="IS44" s="30" t="n">
        <v>-10.7650713339537</v>
      </c>
      <c r="IT44" s="17" t="n">
        <v>0.747542473489908</v>
      </c>
      <c r="IU44" s="17" t="n">
        <v>1.33771663211522</v>
      </c>
      <c r="IV44" s="30" t="n">
        <v>-10.3031279544059</v>
      </c>
    </row>
    <row r="45" customFormat="false" ht="16.5" hidden="true" customHeight="true" outlineLevel="0" collapsed="false">
      <c r="A45" s="81"/>
      <c r="B45" s="83"/>
      <c r="C45" s="83"/>
      <c r="IB45" s="10"/>
      <c r="IC45" s="10"/>
      <c r="ID45" s="84" t="s">
        <v>55</v>
      </c>
      <c r="IE45" s="79" t="n">
        <f aca="false">SUM(IE43:IE44)</f>
        <v>167.930336777332</v>
      </c>
      <c r="IF45" s="11"/>
      <c r="IG45" s="11"/>
      <c r="IH45" s="11"/>
      <c r="II45" s="11"/>
      <c r="IJ45" s="11"/>
      <c r="IK45" s="11"/>
      <c r="IL45" s="11"/>
      <c r="IM45" s="82"/>
      <c r="IN45" s="10"/>
      <c r="IO45" s="10"/>
      <c r="IP45" s="17" t="n">
        <v>-12</v>
      </c>
      <c r="IQ45" s="17" t="n">
        <v>0.750309713587533</v>
      </c>
      <c r="IR45" s="17" t="n">
        <v>1.33278295867795</v>
      </c>
      <c r="IS45" s="30" t="n">
        <v>-9.5387935929205</v>
      </c>
      <c r="IT45" s="17" t="n">
        <v>0.750555141684223</v>
      </c>
      <c r="IU45" s="17" t="n">
        <v>1.33234714474946</v>
      </c>
      <c r="IV45" s="30" t="n">
        <v>-9.03256992405961</v>
      </c>
    </row>
    <row r="46" customFormat="false" ht="15" hidden="true" customHeight="false" outlineLevel="0" collapsed="false">
      <c r="A46" s="81"/>
      <c r="D46" s="6"/>
      <c r="E46" s="6"/>
      <c r="IB46" s="10"/>
      <c r="IC46" s="10"/>
      <c r="ID46" s="64" t="s">
        <v>50</v>
      </c>
      <c r="IE46" s="65" t="n">
        <f aca="false">IE45*IN24*(IO23-IO24)/1000</f>
        <v>4.18662735635792</v>
      </c>
      <c r="IF46" s="11"/>
      <c r="IG46" s="11"/>
      <c r="IH46" s="11"/>
      <c r="II46" s="11"/>
      <c r="IJ46" s="11"/>
      <c r="IK46" s="11"/>
      <c r="IL46" s="11"/>
      <c r="IM46" s="82"/>
      <c r="IN46" s="10"/>
      <c r="IO46" s="10"/>
      <c r="IP46" s="17" t="n">
        <v>-11</v>
      </c>
      <c r="IQ46" s="17" t="n">
        <v>0.75331013737647</v>
      </c>
      <c r="IR46" s="17" t="n">
        <v>1.32747450270969</v>
      </c>
      <c r="IS46" s="30" t="n">
        <v>-8.29329087651126</v>
      </c>
      <c r="IT46" s="17" t="n">
        <v>0.753579742043401</v>
      </c>
      <c r="IU46" s="17" t="n">
        <v>1.32699957842339</v>
      </c>
      <c r="IV46" s="30" t="n">
        <v>-7.7389124883485</v>
      </c>
    </row>
    <row r="47" customFormat="false" ht="15" hidden="true" customHeight="false" outlineLevel="0" collapsed="false">
      <c r="A47" s="81"/>
      <c r="D47" s="6"/>
      <c r="E47" s="6"/>
      <c r="IB47" s="10"/>
      <c r="IC47" s="10"/>
      <c r="ID47" s="74" t="s">
        <v>51</v>
      </c>
      <c r="IE47" s="75" t="n">
        <f aca="false">IE46/1.5</f>
        <v>2.79108490423861</v>
      </c>
      <c r="IF47" s="11"/>
      <c r="IG47" s="11"/>
      <c r="IH47" s="11"/>
      <c r="II47" s="11"/>
      <c r="IJ47" s="11"/>
      <c r="IK47" s="11"/>
      <c r="IL47" s="11"/>
      <c r="IM47" s="15"/>
      <c r="IN47" s="10"/>
      <c r="IO47" s="10"/>
      <c r="IP47" s="17" t="n">
        <v>-10</v>
      </c>
      <c r="IQ47" s="17" t="n">
        <v>0.756321299609703</v>
      </c>
      <c r="IR47" s="17" t="n">
        <v>1.32218939294192</v>
      </c>
      <c r="IS47" s="30" t="n">
        <v>-7.02705409130051</v>
      </c>
      <c r="IT47" s="17" t="n">
        <v>0.756617263156387</v>
      </c>
      <c r="IU47" s="17" t="n">
        <v>1.32167219636027</v>
      </c>
      <c r="IV47" s="30" t="n">
        <v>-6.42033935234852</v>
      </c>
    </row>
    <row r="48" customFormat="false" ht="15" hidden="true" customHeight="false" outlineLevel="0" collapsed="false">
      <c r="A48" s="81"/>
      <c r="D48" s="6"/>
      <c r="E48" s="6"/>
      <c r="IB48" s="10"/>
      <c r="IC48" s="10"/>
      <c r="ID48" s="11"/>
      <c r="IE48" s="11"/>
      <c r="IF48" s="11"/>
      <c r="IG48" s="11"/>
      <c r="IH48" s="11"/>
      <c r="II48" s="11"/>
      <c r="IJ48" s="11"/>
      <c r="IK48" s="11"/>
      <c r="IL48" s="11"/>
      <c r="IM48" s="15"/>
      <c r="IN48" s="10"/>
      <c r="IO48" s="10"/>
      <c r="IP48" s="17" t="n">
        <v>-9</v>
      </c>
      <c r="IQ48" s="17" t="n">
        <v>0.759344082373395</v>
      </c>
      <c r="IR48" s="17" t="n">
        <v>1.31692604606125</v>
      </c>
      <c r="IS48" s="30" t="n">
        <v>-5.73846865711303</v>
      </c>
      <c r="IT48" s="17" t="n">
        <v>0.759668766485314</v>
      </c>
      <c r="IU48" s="17" t="n">
        <v>1.31636318895484</v>
      </c>
      <c r="IV48" s="30" t="n">
        <v>-5.07490669050959</v>
      </c>
    </row>
    <row r="49" customFormat="false" ht="30" hidden="true" customHeight="false" outlineLevel="0" collapsed="false">
      <c r="A49" s="81"/>
      <c r="C49" s="85"/>
      <c r="D49" s="6"/>
      <c r="E49" s="6"/>
      <c r="IB49" s="10"/>
      <c r="IC49" s="10"/>
      <c r="ID49" s="59" t="s">
        <v>56</v>
      </c>
      <c r="IE49" s="11"/>
      <c r="IF49" s="11"/>
      <c r="IG49" s="11"/>
      <c r="IH49" s="11"/>
      <c r="II49" s="11"/>
      <c r="IJ49" s="11"/>
      <c r="IK49" s="11"/>
      <c r="IL49" s="11"/>
      <c r="IM49" s="15"/>
      <c r="IN49" s="10"/>
      <c r="IO49" s="10"/>
      <c r="IP49" s="17" t="n">
        <v>-8</v>
      </c>
      <c r="IQ49" s="17" t="n">
        <v>0.762379432044926</v>
      </c>
      <c r="IR49" s="17" t="n">
        <v>1.31168281562595</v>
      </c>
      <c r="IS49" s="30" t="n">
        <v>-4.42580795252759</v>
      </c>
      <c r="IT49" s="17" t="n">
        <v>0.762735391201786</v>
      </c>
      <c r="IU49" s="17" t="n">
        <v>1.31107066950751</v>
      </c>
      <c r="IV49" s="30" t="n">
        <v>-3.70053512832797</v>
      </c>
    </row>
    <row r="50" customFormat="false" ht="30" hidden="true" customHeight="false" outlineLevel="0" collapsed="false">
      <c r="A50" s="81"/>
      <c r="B50" s="83"/>
      <c r="C50" s="83"/>
      <c r="IB50" s="10"/>
      <c r="IC50" s="10"/>
      <c r="ID50" s="78" t="s">
        <v>53</v>
      </c>
      <c r="IE50" s="79" t="n">
        <f aca="false">IE38*(1-0.95)*(1-IE19)</f>
        <v>31.7036545121863</v>
      </c>
      <c r="IF50" s="11"/>
      <c r="IG50" s="11"/>
      <c r="IH50" s="11"/>
      <c r="II50" s="11"/>
      <c r="IJ50" s="11"/>
      <c r="IK50" s="11"/>
      <c r="IL50" s="11"/>
      <c r="IM50" s="15"/>
      <c r="IN50" s="10"/>
      <c r="IO50" s="10"/>
      <c r="IP50" s="17" t="n">
        <v>-7</v>
      </c>
      <c r="IQ50" s="17" t="n">
        <v>0.76542836349564</v>
      </c>
      <c r="IR50" s="17" t="n">
        <v>1.3064579883519</v>
      </c>
      <c r="IS50" s="30" t="n">
        <v>-3.08722638538329</v>
      </c>
      <c r="IT50" s="17" t="n">
        <v>0.765818359322047</v>
      </c>
      <c r="IU50" s="17" t="n">
        <v>1.30579266979871</v>
      </c>
      <c r="IV50" s="30" t="n">
        <v>-2.2950012507084</v>
      </c>
    </row>
    <row r="51" customFormat="false" ht="15" hidden="true" customHeight="false" outlineLevel="0" collapsed="false">
      <c r="A51" s="81"/>
      <c r="B51" s="83"/>
      <c r="C51" s="83"/>
      <c r="IB51" s="10"/>
      <c r="IC51" s="10"/>
      <c r="ID51" s="78" t="s">
        <v>64</v>
      </c>
      <c r="IE51" s="79" t="n">
        <f aca="false">(87*(C27-C28)^1.76)*C22/3600</f>
        <v>41.1157187285869</v>
      </c>
      <c r="IF51" s="11"/>
      <c r="IG51" s="11"/>
      <c r="IH51" s="11"/>
      <c r="II51" s="11"/>
      <c r="IJ51" s="11"/>
      <c r="IK51" s="11"/>
      <c r="IL51" s="11"/>
      <c r="IM51" s="15"/>
      <c r="IN51" s="10"/>
      <c r="IO51" s="10"/>
      <c r="IP51" s="17" t="n">
        <v>-6</v>
      </c>
      <c r="IQ51" s="17" t="n">
        <v>0.768491964547063</v>
      </c>
      <c r="IR51" s="17" t="n">
        <v>1.30124978026203</v>
      </c>
      <c r="IS51" s="30" t="n">
        <v>-1.72075206531617</v>
      </c>
      <c r="IT51" s="17" t="n">
        <v>0.768918981160668</v>
      </c>
      <c r="IU51" s="17" t="n">
        <v>1.3005271354994</v>
      </c>
      <c r="IV51" s="30" t="n">
        <v>-0.855928606086335</v>
      </c>
    </row>
    <row r="52" customFormat="false" ht="15" hidden="true" customHeight="false" outlineLevel="0" collapsed="false">
      <c r="A52" s="81"/>
      <c r="D52" s="6"/>
      <c r="E52" s="6"/>
      <c r="IB52" s="10"/>
      <c r="IC52" s="10"/>
      <c r="ID52" s="84" t="s">
        <v>55</v>
      </c>
      <c r="IE52" s="79" t="n">
        <f aca="false">SUM(IE50:IE51)</f>
        <v>72.8193732407731</v>
      </c>
      <c r="IF52" s="11"/>
      <c r="IG52" s="11"/>
      <c r="IH52" s="11"/>
      <c r="II52" s="11"/>
      <c r="IJ52" s="11"/>
      <c r="IK52" s="11"/>
      <c r="IL52" s="11"/>
      <c r="IM52" s="15"/>
      <c r="IN52" s="10"/>
      <c r="IO52" s="10"/>
      <c r="IP52" s="17" t="n">
        <v>-5</v>
      </c>
      <c r="IQ52" s="17" t="n">
        <v>0.771571400696597</v>
      </c>
      <c r="IR52" s="17" t="n">
        <v>1.29605633269607</v>
      </c>
      <c r="IS52" s="30" t="n">
        <v>-0.324279053436296</v>
      </c>
      <c r="IT52" s="17" t="n">
        <v>0.772038661124077</v>
      </c>
      <c r="IU52" s="17" t="n">
        <v>1.2952719214139</v>
      </c>
      <c r="IV52" s="30" t="n">
        <v>0.619221827384282</v>
      </c>
    </row>
    <row r="53" customFormat="false" ht="15" hidden="true" customHeight="false" outlineLevel="0" collapsed="false">
      <c r="A53" s="81"/>
      <c r="D53" s="86"/>
      <c r="E53" s="86"/>
      <c r="IB53" s="10"/>
      <c r="IC53" s="10"/>
      <c r="ID53" s="64" t="s">
        <v>50</v>
      </c>
      <c r="IE53" s="65" t="n">
        <f aca="false">IE52*IN24*(IO23-IO24)/1000</f>
        <v>1.81544077105556</v>
      </c>
      <c r="IF53" s="11"/>
      <c r="IG53" s="11"/>
      <c r="IH53" s="11"/>
      <c r="II53" s="11"/>
      <c r="IJ53" s="11"/>
      <c r="IK53" s="11"/>
      <c r="IL53" s="11"/>
      <c r="IM53" s="15"/>
      <c r="IN53" s="10"/>
      <c r="IO53" s="10"/>
      <c r="IP53" s="17" t="n">
        <v>-4</v>
      </c>
      <c r="IQ53" s="17" t="n">
        <v>0.774667920130004</v>
      </c>
      <c r="IR53" s="17" t="n">
        <v>1.29087570817723</v>
      </c>
      <c r="IS53" s="30" t="n">
        <v>1.10444083787328</v>
      </c>
      <c r="IT53" s="17" t="n">
        <v>0.775178903867124</v>
      </c>
      <c r="IU53" s="17" t="n">
        <v>1.29002478655097</v>
      </c>
      <c r="IV53" s="30" t="n">
        <v>2.13316175035242</v>
      </c>
    </row>
    <row r="54" customFormat="false" ht="15" hidden="true" customHeight="false" outlineLevel="0" collapsed="false">
      <c r="A54" s="81"/>
      <c r="D54" s="6"/>
      <c r="E54" s="6"/>
      <c r="IB54" s="10"/>
      <c r="IC54" s="10"/>
      <c r="ID54" s="74" t="s">
        <v>51</v>
      </c>
      <c r="IE54" s="75" t="n">
        <f aca="false">IE53/1.5</f>
        <v>1.21029384737037</v>
      </c>
      <c r="IF54" s="11"/>
      <c r="IG54" s="11"/>
      <c r="IH54" s="11"/>
      <c r="II54" s="11"/>
      <c r="IJ54" s="11"/>
      <c r="IK54" s="11"/>
      <c r="IL54" s="11"/>
      <c r="IM54" s="15"/>
      <c r="IN54" s="10"/>
      <c r="IO54" s="10"/>
      <c r="IP54" s="17" t="n">
        <v>-3</v>
      </c>
      <c r="IQ54" s="17" t="n">
        <v>0.777782859039452</v>
      </c>
      <c r="IR54" s="17" t="n">
        <v>1.28570588613251</v>
      </c>
      <c r="IS54" s="30" t="n">
        <v>2.5678067244253</v>
      </c>
      <c r="IT54" s="17" t="n">
        <v>0.778341320837979</v>
      </c>
      <c r="IU54" s="17" t="n">
        <v>1.28478338901933</v>
      </c>
      <c r="IV54" s="30" t="n">
        <v>3.68878626571743</v>
      </c>
    </row>
    <row r="55" customFormat="false" ht="15" hidden="true" customHeight="false" outlineLevel="0" collapsed="false">
      <c r="A55" s="81"/>
      <c r="D55" s="6"/>
      <c r="E55" s="6"/>
      <c r="IB55" s="10"/>
      <c r="IC55" s="10"/>
      <c r="ID55" s="74"/>
      <c r="IE55" s="76"/>
      <c r="IF55" s="11"/>
      <c r="IG55" s="11"/>
      <c r="IH55" s="11"/>
      <c r="II55" s="11"/>
      <c r="IJ55" s="11"/>
      <c r="IK55" s="11"/>
      <c r="IL55" s="11"/>
      <c r="IM55" s="15"/>
      <c r="IN55" s="10"/>
      <c r="IO55" s="10"/>
      <c r="IP55" s="17" t="n">
        <v>-2</v>
      </c>
      <c r="IQ55" s="17" t="n">
        <v>0.780917647267497</v>
      </c>
      <c r="IR55" s="17" t="n">
        <v>1.28054475846345</v>
      </c>
      <c r="IS55" s="30" t="n">
        <v>4.06837784098726</v>
      </c>
      <c r="IT55" s="17" t="n">
        <v>0.781527637238957</v>
      </c>
      <c r="IU55" s="17" t="n">
        <v>1.27954528074385</v>
      </c>
      <c r="IV55" s="30" t="n">
        <v>5.28918526105606</v>
      </c>
    </row>
    <row r="56" customFormat="false" ht="15" hidden="true" customHeight="false" outlineLevel="0" collapsed="false">
      <c r="A56" s="81"/>
      <c r="D56" s="6"/>
      <c r="E56" s="6"/>
      <c r="IB56" s="10"/>
      <c r="IC56" s="10"/>
      <c r="ID56" s="11"/>
      <c r="IE56" s="11"/>
      <c r="IF56" s="11"/>
      <c r="IG56" s="11"/>
      <c r="IH56" s="11"/>
      <c r="II56" s="11"/>
      <c r="IJ56" s="11"/>
      <c r="IK56" s="11"/>
      <c r="IL56" s="11"/>
      <c r="IM56" s="15"/>
      <c r="IN56" s="10"/>
      <c r="IO56" s="10"/>
      <c r="IP56" s="17" t="n">
        <v>-1</v>
      </c>
      <c r="IQ56" s="17" t="n">
        <v>0.7840738142992</v>
      </c>
      <c r="IR56" s="17" t="n">
        <v>1.27539012496393</v>
      </c>
      <c r="IS56" s="30" t="n">
        <v>5.60888327829233</v>
      </c>
      <c r="IT56" s="17" t="n">
        <v>0.784739699433509</v>
      </c>
      <c r="IU56" s="17" t="n">
        <v>1.27430790199844</v>
      </c>
      <c r="IV56" s="30" t="n">
        <v>6.93765549837945</v>
      </c>
    </row>
    <row r="57" customFormat="false" ht="30" hidden="true" customHeight="false" outlineLevel="0" collapsed="false">
      <c r="A57" s="81"/>
      <c r="C57" s="85"/>
      <c r="D57" s="87"/>
      <c r="E57" s="87"/>
      <c r="IB57" s="10"/>
      <c r="IC57" s="10"/>
      <c r="ID57" s="88" t="s">
        <v>65</v>
      </c>
      <c r="IE57" s="11"/>
      <c r="IF57" s="11"/>
      <c r="IG57" s="11"/>
      <c r="IH57" s="11"/>
      <c r="II57" s="11"/>
      <c r="IJ57" s="11"/>
      <c r="IK57" s="11"/>
      <c r="IL57" s="11"/>
      <c r="IM57" s="15"/>
      <c r="IN57" s="10"/>
      <c r="IO57" s="10"/>
      <c r="IP57" s="17" t="n">
        <v>0</v>
      </c>
      <c r="IQ57" s="17" t="n">
        <v>0.787252710824719</v>
      </c>
      <c r="IR57" s="17" t="n">
        <v>1.27024014811255</v>
      </c>
      <c r="IS57" s="30" t="n">
        <v>7.19166566735603</v>
      </c>
      <c r="IT57" s="17" t="n">
        <v>0.787979140489317</v>
      </c>
      <c r="IU57" s="17" t="n">
        <v>1.26906912710789</v>
      </c>
      <c r="IV57" s="30" t="n">
        <v>8.63703227432695</v>
      </c>
    </row>
    <row r="58" customFormat="false" ht="15" hidden="true" customHeight="false" outlineLevel="0" collapsed="false">
      <c r="A58" s="81"/>
      <c r="B58" s="83"/>
      <c r="C58" s="83"/>
      <c r="IB58" s="10"/>
      <c r="IC58" s="10"/>
      <c r="ID58" s="78" t="s">
        <v>66</v>
      </c>
      <c r="IE58" s="79" t="n">
        <f aca="false">4*(C18+C19)*1*(1-IE20)*(1-IE20)</f>
        <v>5.58055555555556</v>
      </c>
      <c r="IF58" s="11"/>
      <c r="IG58" s="11"/>
      <c r="IH58" s="11"/>
      <c r="II58" s="11"/>
      <c r="IJ58" s="11"/>
      <c r="IK58" s="11"/>
      <c r="IL58" s="11"/>
      <c r="IM58" s="15"/>
      <c r="IN58" s="10"/>
      <c r="IO58" s="10"/>
      <c r="IP58" s="17" t="n">
        <v>1</v>
      </c>
      <c r="IQ58" s="17" t="n">
        <v>0.790418817096437</v>
      </c>
      <c r="IR58" s="17" t="n">
        <v>1.26515206668972</v>
      </c>
      <c r="IS58" s="30" t="n">
        <v>8.74589777675867</v>
      </c>
      <c r="IT58" s="17" t="n">
        <v>0.791203269163972</v>
      </c>
      <c r="IU58" s="17" t="n">
        <v>1.26389770994836</v>
      </c>
      <c r="IV58" s="30" t="n">
        <v>10.3021791006907</v>
      </c>
    </row>
    <row r="59" customFormat="false" ht="15" hidden="true" customHeight="false" outlineLevel="0" collapsed="false">
      <c r="A59" s="81"/>
      <c r="B59" s="83"/>
      <c r="C59" s="83"/>
      <c r="IB59" s="10"/>
      <c r="IC59" s="10"/>
      <c r="ID59" s="78" t="s">
        <v>67</v>
      </c>
      <c r="IE59" s="79" t="n">
        <f aca="false">IE38*(1-0.95)*IE20</f>
        <v>15.3404779897676</v>
      </c>
      <c r="IF59" s="11"/>
      <c r="IG59" s="11"/>
      <c r="IH59" s="11"/>
      <c r="II59" s="11"/>
      <c r="IJ59" s="11"/>
      <c r="IK59" s="11"/>
      <c r="IL59" s="11"/>
      <c r="IM59" s="15"/>
      <c r="IN59" s="10"/>
      <c r="IO59" s="10"/>
      <c r="IP59" s="17" t="n">
        <v>2</v>
      </c>
      <c r="IQ59" s="17" t="n">
        <v>0.793604803912838</v>
      </c>
      <c r="IR59" s="17" t="n">
        <v>1.26007301753913</v>
      </c>
      <c r="IS59" s="30" t="n">
        <v>10.3364582141292</v>
      </c>
      <c r="IT59" s="17" t="n">
        <v>0.794451360947675</v>
      </c>
      <c r="IU59" s="17" t="n">
        <v>1.25873030012452</v>
      </c>
      <c r="IV59" s="30" t="n">
        <v>12.0110977299253</v>
      </c>
    </row>
    <row r="60" customFormat="false" ht="15" hidden="true" customHeight="false" outlineLevel="0" collapsed="false">
      <c r="A60" s="81"/>
      <c r="D60" s="6"/>
      <c r="E60" s="6"/>
      <c r="IB60" s="10"/>
      <c r="IC60" s="10"/>
      <c r="ID60" s="78" t="s">
        <v>64</v>
      </c>
      <c r="IE60" s="79" t="n">
        <f aca="false">(87*(C27-C28)^1.76)*C22/3600</f>
        <v>41.1157187285869</v>
      </c>
      <c r="IF60" s="11"/>
      <c r="IG60" s="11"/>
      <c r="IH60" s="11"/>
      <c r="II60" s="11"/>
      <c r="IJ60" s="11"/>
      <c r="IK60" s="11"/>
      <c r="IL60" s="11"/>
      <c r="IM60" s="15"/>
      <c r="IN60" s="10"/>
      <c r="IO60" s="10"/>
      <c r="IP60" s="17" t="n">
        <v>3</v>
      </c>
      <c r="IQ60" s="17" t="n">
        <v>0.796812289203414</v>
      </c>
      <c r="IR60" s="17" t="n">
        <v>1.25500072419781</v>
      </c>
      <c r="IS60" s="30" t="n">
        <v>11.9662298799574</v>
      </c>
      <c r="IT60" s="17" t="n">
        <v>0.79772537111226</v>
      </c>
      <c r="IU60" s="17" t="n">
        <v>1.25356424179629</v>
      </c>
      <c r="IV60" s="30" t="n">
        <v>13.7672743327415</v>
      </c>
    </row>
    <row r="61" customFormat="false" ht="15" hidden="true" customHeight="false" outlineLevel="0" collapsed="false">
      <c r="A61" s="81"/>
      <c r="D61" s="6"/>
      <c r="E61" s="6"/>
      <c r="IB61" s="10"/>
      <c r="IC61" s="10"/>
      <c r="ID61" s="84" t="s">
        <v>55</v>
      </c>
      <c r="IE61" s="79" t="n">
        <f aca="false">SUM(IE58:IE60)</f>
        <v>62.03675227391</v>
      </c>
      <c r="IF61" s="11"/>
      <c r="IG61" s="11"/>
      <c r="IH61" s="11"/>
      <c r="II61" s="11"/>
      <c r="IJ61" s="11"/>
      <c r="IK61" s="11"/>
      <c r="IL61" s="11"/>
      <c r="IM61" s="15"/>
      <c r="IN61" s="10"/>
      <c r="IO61" s="10"/>
      <c r="IP61" s="17" t="n">
        <v>4</v>
      </c>
      <c r="IQ61" s="17" t="n">
        <v>0.800042607120951</v>
      </c>
      <c r="IR61" s="17" t="n">
        <v>1.24993342991896</v>
      </c>
      <c r="IS61" s="30" t="n">
        <v>13.6375055540118</v>
      </c>
      <c r="IT61" s="17" t="n">
        <v>0.801026915451315</v>
      </c>
      <c r="IU61" s="17" t="n">
        <v>1.24839750164522</v>
      </c>
      <c r="IV61" s="30" t="n">
        <v>15.5734886977197</v>
      </c>
    </row>
    <row r="62" customFormat="false" ht="15" hidden="true" customHeight="false" outlineLevel="0" collapsed="false">
      <c r="IB62" s="10"/>
      <c r="IC62" s="10"/>
      <c r="ID62" s="64" t="s">
        <v>50</v>
      </c>
      <c r="IE62" s="65" t="n">
        <f aca="false">IE61*IN24*(IO23-IO24)/1000</f>
        <v>1.54662206456439</v>
      </c>
      <c r="IF62" s="11"/>
      <c r="IG62" s="11"/>
      <c r="IH62" s="11"/>
      <c r="II62" s="11"/>
      <c r="IJ62" s="11"/>
      <c r="IK62" s="11"/>
      <c r="IL62" s="11"/>
      <c r="IM62" s="10"/>
      <c r="IN62" s="10"/>
      <c r="IO62" s="10"/>
      <c r="IP62" s="17" t="n">
        <v>5</v>
      </c>
      <c r="IQ62" s="17" t="n">
        <v>0.803297163609916</v>
      </c>
      <c r="IR62" s="17" t="n">
        <v>1.24486932769204</v>
      </c>
      <c r="IS62" s="30" t="n">
        <v>15.3526937627807</v>
      </c>
      <c r="IT62" s="17" t="n">
        <v>0.804357697901712</v>
      </c>
      <c r="IU62" s="17" t="n">
        <v>1.24322798502289</v>
      </c>
      <c r="IV62" s="30" t="n">
        <v>17.4326631835492</v>
      </c>
    </row>
    <row r="63" customFormat="false" ht="15.75" hidden="true" customHeight="false" outlineLevel="0" collapsed="false">
      <c r="A63" s="89"/>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10"/>
      <c r="IC63" s="10"/>
      <c r="ID63" s="74" t="s">
        <v>51</v>
      </c>
      <c r="IE63" s="75" t="n">
        <f aca="false">IE62/1.5</f>
        <v>1.03108137637626</v>
      </c>
      <c r="IF63" s="11"/>
      <c r="IG63" s="11"/>
      <c r="IH63" s="11"/>
      <c r="II63" s="11"/>
      <c r="IJ63" s="11"/>
      <c r="IK63" s="11"/>
      <c r="IL63" s="11"/>
      <c r="IM63" s="10"/>
      <c r="IN63" s="90"/>
      <c r="IO63" s="42"/>
      <c r="IP63" s="17" t="n">
        <v>6</v>
      </c>
      <c r="IQ63" s="17" t="n">
        <v>0.806577439859176</v>
      </c>
      <c r="IR63" s="17" t="n">
        <v>1.2398065586543</v>
      </c>
      <c r="IS63" s="30" t="n">
        <v>17.1143240016265</v>
      </c>
      <c r="IT63" s="17" t="n">
        <v>0.807719514933554</v>
      </c>
      <c r="IU63" s="17" t="n">
        <v>1.23805353406902</v>
      </c>
      <c r="IV63" s="30" t="n">
        <v>19.3478694258427</v>
      </c>
    </row>
    <row r="64" customFormat="false" ht="15.75" hidden="true" customHeight="false" outlineLevel="0" collapsed="false">
      <c r="A64" s="89"/>
      <c r="IB64" s="10"/>
      <c r="IC64" s="10"/>
      <c r="ID64" s="74"/>
      <c r="IE64" s="76"/>
      <c r="IF64" s="11"/>
      <c r="IG64" s="11"/>
      <c r="IH64" s="11"/>
      <c r="II64" s="11"/>
      <c r="IJ64" s="11"/>
      <c r="IK64" s="11"/>
      <c r="IL64" s="11"/>
      <c r="IM64" s="10"/>
      <c r="IN64" s="90"/>
      <c r="IO64" s="42"/>
      <c r="IP64" s="17" t="n">
        <v>7</v>
      </c>
      <c r="IQ64" s="17" t="n">
        <v>0.809884995925363</v>
      </c>
      <c r="IR64" s="17" t="n">
        <v>1.23474321049424</v>
      </c>
      <c r="IS64" s="30" t="n">
        <v>18.9250522103674</v>
      </c>
      <c r="IT64" s="17" t="n">
        <v>0.8111142601736</v>
      </c>
      <c r="IU64" s="17" t="n">
        <v>1.23287192581964</v>
      </c>
      <c r="IV64" s="30" t="n">
        <v>21.3223353975579</v>
      </c>
    </row>
    <row r="65" customFormat="false" ht="15" hidden="true" customHeight="false" outlineLevel="0" collapsed="false">
      <c r="A65" s="89"/>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10"/>
      <c r="IC65" s="10"/>
      <c r="ID65" s="11"/>
      <c r="IE65" s="11"/>
      <c r="IF65" s="11"/>
      <c r="IG65" s="11"/>
      <c r="IH65" s="11"/>
      <c r="II65" s="11"/>
      <c r="IJ65" s="11"/>
      <c r="IK65" s="11"/>
      <c r="IL65" s="11"/>
      <c r="IM65" s="10"/>
      <c r="IN65" s="91"/>
      <c r="IO65" s="91"/>
      <c r="IP65" s="17" t="n">
        <v>8</v>
      </c>
      <c r="IQ65" s="17" t="n">
        <v>0.813221474538219</v>
      </c>
      <c r="IR65" s="17" t="n">
        <v>1.22967731584787</v>
      </c>
      <c r="IS65" s="30" t="n">
        <v>20.7876665199293</v>
      </c>
      <c r="IT65" s="17" t="n">
        <v>0.814543929278942</v>
      </c>
      <c r="IU65" s="17" t="n">
        <v>1.22768087030644</v>
      </c>
      <c r="IV65" s="30" t="n">
        <v>23.3594528495136</v>
      </c>
    </row>
    <row r="66" customFormat="false" ht="15.75" hidden="true" customHeight="true" outlineLevel="0" collapsed="false">
      <c r="A66" s="92"/>
      <c r="IB66" s="10"/>
      <c r="IC66" s="10"/>
      <c r="ID66" s="11"/>
      <c r="IE66" s="11"/>
      <c r="IF66" s="11"/>
      <c r="IG66" s="11"/>
      <c r="IH66" s="11"/>
      <c r="II66" s="11"/>
      <c r="IJ66" s="11"/>
      <c r="IK66" s="11"/>
      <c r="IL66" s="11"/>
      <c r="IM66" s="10"/>
      <c r="IN66" s="11"/>
      <c r="IO66" s="11"/>
      <c r="IP66" s="17" t="n">
        <v>9</v>
      </c>
      <c r="IQ66" s="17" t="n">
        <v>0.816588605100229</v>
      </c>
      <c r="IR66" s="17" t="n">
        <v>1.22460685068861</v>
      </c>
      <c r="IS66" s="30" t="n">
        <v>22.7050932893086</v>
      </c>
      <c r="IT66" s="17" t="n">
        <v>0.818010625079255</v>
      </c>
      <c r="IU66" s="17" t="n">
        <v>1.22247800864825</v>
      </c>
      <c r="IV66" s="30" t="n">
        <v>25.4627851599741</v>
      </c>
    </row>
    <row r="67" customFormat="false" ht="21" hidden="true" customHeight="true" outlineLevel="0" collapsed="false">
      <c r="A67" s="89"/>
      <c r="IB67" s="10"/>
      <c r="IC67" s="10"/>
      <c r="ID67" s="11"/>
      <c r="IE67" s="11"/>
      <c r="IF67" s="11"/>
      <c r="IG67" s="11"/>
      <c r="IH67" s="11"/>
      <c r="II67" s="11"/>
      <c r="IJ67" s="11"/>
      <c r="IK67" s="11"/>
      <c r="IL67" s="11"/>
      <c r="IM67" s="21"/>
      <c r="IN67" s="93"/>
      <c r="IO67" s="94"/>
      <c r="IP67" s="17" t="n">
        <v>10</v>
      </c>
      <c r="IQ67" s="17" t="n">
        <v>0.819988207894015</v>
      </c>
      <c r="IR67" s="17" t="n">
        <v>1.21952973271202</v>
      </c>
      <c r="IS67" s="30" t="n">
        <v>24.6804034538521</v>
      </c>
      <c r="IT67" s="17" t="n">
        <v>0.821516563007668</v>
      </c>
      <c r="IU67" s="17" t="n">
        <v>1.21726091113596</v>
      </c>
      <c r="IV67" s="30" t="n">
        <v>27.6360756250259</v>
      </c>
    </row>
    <row r="68" customFormat="false" ht="15.75" hidden="true" customHeight="false" outlineLevel="0" collapsed="false">
      <c r="A68" s="92"/>
      <c r="IB68" s="10"/>
      <c r="IC68" s="10"/>
      <c r="ID68" s="11"/>
      <c r="IE68" s="11"/>
      <c r="IF68" s="11"/>
      <c r="IG68" s="11"/>
      <c r="IH68" s="11"/>
      <c r="II68" s="11"/>
      <c r="IJ68" s="11"/>
      <c r="IK68" s="11"/>
      <c r="IL68" s="11"/>
      <c r="IM68" s="21"/>
      <c r="IN68" s="90"/>
      <c r="IO68" s="42"/>
      <c r="IP68" s="17" t="n">
        <v>11</v>
      </c>
      <c r="IQ68" s="17" t="n">
        <v>0.823422198512105</v>
      </c>
      <c r="IR68" s="17" t="n">
        <v>1.21444381971602</v>
      </c>
      <c r="IS68" s="30" t="n">
        <v>26.7168192077697</v>
      </c>
      <c r="IT68" s="17" t="n">
        <v>0.825064076842186</v>
      </c>
      <c r="IU68" s="17" t="n">
        <v>1.21202707531196</v>
      </c>
      <c r="IV68" s="30" t="n">
        <v>29.8832562244643</v>
      </c>
    </row>
    <row r="69" customFormat="false" ht="15.75" hidden="true" customHeight="false" outlineLevel="0" collapsed="false">
      <c r="A69" s="89"/>
      <c r="IB69" s="10"/>
      <c r="IC69" s="10"/>
      <c r="ID69" s="11"/>
      <c r="IE69" s="11"/>
      <c r="IF69" s="11"/>
      <c r="IG69" s="11"/>
      <c r="IH69" s="11"/>
      <c r="II69" s="11"/>
      <c r="IJ69" s="11"/>
      <c r="IK69" s="11"/>
      <c r="IL69" s="11"/>
      <c r="IM69" s="15"/>
      <c r="IN69" s="90"/>
      <c r="IO69" s="42"/>
      <c r="IP69" s="17" t="n">
        <v>12</v>
      </c>
      <c r="IQ69" s="17" t="n">
        <v>0.826892592525087</v>
      </c>
      <c r="IR69" s="17" t="n">
        <v>1.20934690797785</v>
      </c>
      <c r="IS69" s="30" t="n">
        <v>28.8177210459178</v>
      </c>
      <c r="IT69" s="17" t="n">
        <v>0.828655624781675</v>
      </c>
      <c r="IU69" s="17" t="n">
        <v>1.20677392404531</v>
      </c>
      <c r="IV69" s="30" t="n">
        <v>32.2084569012371</v>
      </c>
    </row>
    <row r="70" customFormat="false" ht="15.75" hidden="true" customHeight="false" outlineLevel="0" collapsed="false">
      <c r="A70" s="92"/>
      <c r="IB70" s="10"/>
      <c r="IC70" s="10"/>
      <c r="ID70" s="11"/>
      <c r="IE70" s="11"/>
      <c r="IF70" s="11"/>
      <c r="IG70" s="11"/>
      <c r="IH70" s="11"/>
      <c r="II70" s="11"/>
      <c r="IJ70" s="11"/>
      <c r="IK70" s="11"/>
      <c r="IL70" s="11"/>
      <c r="IM70" s="10"/>
      <c r="IN70" s="90"/>
      <c r="IO70" s="42"/>
      <c r="IP70" s="17" t="n">
        <v>13</v>
      </c>
      <c r="IQ70" s="17" t="n">
        <v>0.830401510405589</v>
      </c>
      <c r="IR70" s="17" t="n">
        <v>1.20423673062875</v>
      </c>
      <c r="IS70" s="30" t="n">
        <v>30.9866551921826</v>
      </c>
      <c r="IT70" s="17" t="n">
        <v>0.832293795882726</v>
      </c>
      <c r="IU70" s="17" t="n">
        <v>1.20149880360385</v>
      </c>
      <c r="IV70" s="30" t="n">
        <v>34.6160153961181</v>
      </c>
    </row>
    <row r="71" customFormat="false" ht="15.75" hidden="true" customHeight="false" outlineLevel="0" collapsed="false">
      <c r="A71" s="89"/>
      <c r="IB71" s="10"/>
      <c r="IC71" s="10"/>
      <c r="ID71" s="11"/>
      <c r="IE71" s="11"/>
      <c r="IF71" s="11"/>
      <c r="IG71" s="11"/>
      <c r="IH71" s="11"/>
      <c r="II71" s="11"/>
      <c r="IJ71" s="11"/>
      <c r="IK71" s="11"/>
      <c r="IL71" s="11"/>
      <c r="IM71" s="93"/>
      <c r="IN71" s="90"/>
      <c r="IO71" s="42"/>
      <c r="IP71" s="17" t="n">
        <v>14</v>
      </c>
      <c r="IQ71" s="17" t="n">
        <v>0.833951182727133</v>
      </c>
      <c r="IR71" s="17" t="n">
        <v>1.19911095602726</v>
      </c>
      <c r="IS71" s="30" t="n">
        <v>33.2273414443238</v>
      </c>
      <c r="IT71" s="17" t="n">
        <v>0.835981316886215</v>
      </c>
      <c r="IU71" s="17" t="n">
        <v>1.1961989817245</v>
      </c>
      <c r="IV71" s="30" t="n">
        <v>37.1104876832956</v>
      </c>
    </row>
    <row r="72" customFormat="false" ht="15.75" hidden="true" customHeight="false" outlineLevel="0" collapsed="false">
      <c r="A72" s="89"/>
      <c r="IB72" s="10"/>
      <c r="IC72" s="10"/>
      <c r="ID72" s="11"/>
      <c r="IE72" s="11"/>
      <c r="IF72" s="11"/>
      <c r="IG72" s="11"/>
      <c r="IH72" s="11"/>
      <c r="II72" s="11"/>
      <c r="IJ72" s="11"/>
      <c r="IK72" s="11"/>
      <c r="IL72" s="11"/>
      <c r="IM72" s="21"/>
      <c r="IN72" s="90"/>
      <c r="IO72" s="42"/>
      <c r="IP72" s="17" t="n">
        <v>15</v>
      </c>
      <c r="IQ72" s="17" t="n">
        <v>0.837543955658667</v>
      </c>
      <c r="IR72" s="17" t="n">
        <v>1.19396718613243</v>
      </c>
      <c r="IS72" s="30" t="n">
        <v>35.5436814679171</v>
      </c>
      <c r="IT72" s="17" t="n">
        <v>0.839721059465199</v>
      </c>
      <c r="IU72" s="17" t="n">
        <v>1.19087164568301</v>
      </c>
      <c r="IV72" s="30" t="n">
        <v>39.6966590569881</v>
      </c>
    </row>
    <row r="73" customFormat="false" ht="15.75" hidden="true" customHeight="false" outlineLevel="0" collapsed="false">
      <c r="IB73" s="10"/>
      <c r="IC73" s="10"/>
      <c r="ID73" s="11"/>
      <c r="IE73" s="11"/>
      <c r="IF73" s="11"/>
      <c r="IG73" s="11"/>
      <c r="IH73" s="11"/>
      <c r="II73" s="11"/>
      <c r="IJ73" s="11"/>
      <c r="IK73" s="11"/>
      <c r="IL73" s="11"/>
      <c r="IM73" s="21"/>
      <c r="IN73" s="90"/>
      <c r="IO73" s="42"/>
      <c r="IP73" s="17" t="n">
        <v>16</v>
      </c>
      <c r="IQ73" s="17" t="n">
        <v>0.841182296777544</v>
      </c>
      <c r="IR73" s="17" t="n">
        <v>1.18880295487775</v>
      </c>
      <c r="IS73" s="30" t="n">
        <v>37.9397675750577</v>
      </c>
      <c r="IT73" s="17" t="n">
        <v>0.843516047928834</v>
      </c>
      <c r="IU73" s="17" t="n">
        <v>1.18551390036431</v>
      </c>
      <c r="IV73" s="30" t="n">
        <v>42.3795559240515</v>
      </c>
    </row>
    <row r="74" customFormat="false" ht="15.75" hidden="true" customHeight="false" outlineLevel="0" collapsed="false">
      <c r="IB74" s="10"/>
      <c r="IC74" s="10"/>
      <c r="ID74" s="11"/>
      <c r="IE74" s="11"/>
      <c r="IF74" s="11"/>
      <c r="IG74" s="11"/>
      <c r="IH74" s="11"/>
      <c r="II74" s="11"/>
      <c r="IJ74" s="11"/>
      <c r="IK74" s="11"/>
      <c r="IL74" s="11"/>
      <c r="IM74" s="21"/>
      <c r="IN74" s="90"/>
      <c r="IO74" s="42"/>
      <c r="IP74" s="17" t="n">
        <v>17</v>
      </c>
      <c r="IQ74" s="17" t="n">
        <v>0.844868801225794</v>
      </c>
      <c r="IR74" s="17" t="n">
        <v>1.18361572654728</v>
      </c>
      <c r="IS74" s="30" t="n">
        <v>40.4198920268462</v>
      </c>
      <c r="IT74" s="17" t="n">
        <v>0.847369467420423</v>
      </c>
      <c r="IU74" s="17" t="n">
        <v>1.18012276633499</v>
      </c>
      <c r="IV74" s="30" t="n">
        <v>45.1644583629455</v>
      </c>
    </row>
    <row r="75" customFormat="false" ht="15.75" hidden="true" customHeight="false" outlineLevel="0" collapsed="false">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10"/>
      <c r="IC75" s="10"/>
      <c r="ID75" s="11"/>
      <c r="IE75" s="11"/>
      <c r="IF75" s="11"/>
      <c r="IG75" s="11"/>
      <c r="IH75" s="11"/>
      <c r="II75" s="11"/>
      <c r="IJ75" s="11"/>
      <c r="IK75" s="11"/>
      <c r="IL75" s="11"/>
      <c r="IM75" s="21"/>
      <c r="IN75" s="90"/>
      <c r="IO75" s="42"/>
      <c r="IP75" s="17" t="n">
        <v>18</v>
      </c>
      <c r="IQ75" s="17" t="n">
        <v>0.848606198236937</v>
      </c>
      <c r="IR75" s="17" t="n">
        <v>1.17840289415467</v>
      </c>
      <c r="IS75" s="30" t="n">
        <v>42.9885569023243</v>
      </c>
      <c r="IT75" s="17" t="n">
        <v>0.851284672651462</v>
      </c>
      <c r="IU75" s="17" t="n">
        <v>1.17469517791897</v>
      </c>
      <c r="IV75" s="30" t="n">
        <v>48.0569135153421</v>
      </c>
    </row>
    <row r="76" customFormat="false" ht="15.75" hidden="true" customHeight="false" outlineLevel="0" collapsed="false">
      <c r="IB76" s="10"/>
      <c r="IC76" s="10"/>
      <c r="ID76" s="11"/>
      <c r="IE76" s="11"/>
      <c r="IF76" s="11"/>
      <c r="IG76" s="11"/>
      <c r="IH76" s="11"/>
      <c r="II76" s="11"/>
      <c r="IJ76" s="11"/>
      <c r="IK76" s="11"/>
      <c r="IL76" s="11"/>
      <c r="IM76" s="21"/>
      <c r="IN76" s="90"/>
      <c r="IO76" s="42"/>
      <c r="IP76" s="17" t="n">
        <v>19</v>
      </c>
      <c r="IQ76" s="17" t="n">
        <v>0.852397358063105</v>
      </c>
      <c r="IR76" s="17" t="n">
        <v>1.17316177782659</v>
      </c>
      <c r="IS76" s="30" t="n">
        <v>45.6504845805804</v>
      </c>
      <c r="IT76" s="17" t="n">
        <v>0.855265197217713</v>
      </c>
      <c r="IU76" s="17" t="n">
        <v>1.16922798127777</v>
      </c>
      <c r="IV76" s="30" t="n">
        <v>51.0627498832558</v>
      </c>
    </row>
    <row r="77" customFormat="false" ht="15" hidden="true" customHeight="false" outlineLevel="0" collapsed="false">
      <c r="IB77" s="10"/>
      <c r="IC77" s="10"/>
      <c r="ID77" s="11"/>
      <c r="IE77" s="11"/>
      <c r="IF77" s="11"/>
      <c r="IG77" s="11"/>
      <c r="IH77" s="11"/>
      <c r="II77" s="11"/>
      <c r="IJ77" s="11"/>
      <c r="IK77" s="11"/>
      <c r="IL77" s="11"/>
      <c r="IM77" s="21"/>
      <c r="IN77" s="11"/>
      <c r="IO77" s="11"/>
      <c r="IP77" s="17" t="n">
        <v>20</v>
      </c>
      <c r="IQ77" s="17" t="n">
        <v>0.856245299335133</v>
      </c>
      <c r="IR77" s="17" t="n">
        <v>1.1678896231915</v>
      </c>
      <c r="IS77" s="30" t="n">
        <v>48.4106288871713</v>
      </c>
      <c r="IT77" s="17" t="n">
        <v>0.859314763547952</v>
      </c>
      <c r="IU77" s="17" t="n">
        <v>1.1637179324968</v>
      </c>
      <c r="IV77" s="30" t="n">
        <v>54.188092611836</v>
      </c>
    </row>
    <row r="78" customFormat="false" ht="15.75" hidden="true" customHeight="false" outlineLevel="0" collapsed="false">
      <c r="IB78" s="10"/>
      <c r="IC78" s="10"/>
      <c r="ID78" s="11"/>
      <c r="IE78" s="11"/>
      <c r="IF78" s="11"/>
      <c r="IG78" s="11"/>
      <c r="IH78" s="11"/>
      <c r="II78" s="11"/>
      <c r="IJ78" s="11"/>
      <c r="IK78" s="11"/>
      <c r="IL78" s="11"/>
      <c r="IM78" s="21"/>
      <c r="IN78" s="90"/>
      <c r="IO78" s="42"/>
      <c r="IP78" s="17" t="n">
        <v>21</v>
      </c>
      <c r="IQ78" s="17" t="n">
        <v>0.860153196891368</v>
      </c>
      <c r="IR78" s="17" t="n">
        <v>1.16258359977507</v>
      </c>
      <c r="IS78" s="30" t="n">
        <v>51.2741869609105</v>
      </c>
      <c r="IT78" s="17" t="n">
        <v>0.863437293541173</v>
      </c>
      <c r="IU78" s="17" t="n">
        <v>1.15816169567885</v>
      </c>
      <c r="IV78" s="30" t="n">
        <v>57.4393798460455</v>
      </c>
    </row>
    <row r="79" customFormat="false" ht="15.75" hidden="true" customHeight="false" outlineLevel="0" collapsed="false">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10"/>
      <c r="IC79" s="10"/>
      <c r="ID79" s="11"/>
      <c r="IE79" s="11"/>
      <c r="IF79" s="11"/>
      <c r="IG79" s="11"/>
      <c r="IH79" s="11"/>
      <c r="II79" s="11"/>
      <c r="IJ79" s="11"/>
      <c r="IK79" s="11"/>
      <c r="IL79" s="11"/>
      <c r="IM79" s="21"/>
      <c r="IN79" s="90"/>
      <c r="IO79" s="42"/>
      <c r="IP79" s="17" t="n">
        <v>22</v>
      </c>
      <c r="IQ79" s="17" t="n">
        <v>0.864124390114447</v>
      </c>
      <c r="IR79" s="17" t="n">
        <v>1.15724079940338</v>
      </c>
      <c r="IS79" s="30" t="n">
        <v>54.246611902461</v>
      </c>
      <c r="IT79" s="17" t="n">
        <v>0.8676369199537</v>
      </c>
      <c r="IU79" s="17" t="n">
        <v>1.15255584104623</v>
      </c>
      <c r="IV79" s="30" t="n">
        <v>60.8233802583943</v>
      </c>
    </row>
    <row r="80" customFormat="false" ht="15.75" hidden="true" customHeight="false" outlineLevel="0" collapsed="false">
      <c r="IB80" s="10"/>
      <c r="IC80" s="10"/>
      <c r="ID80" s="11"/>
      <c r="IE80" s="11"/>
      <c r="IF80" s="11"/>
      <c r="IG80" s="11"/>
      <c r="IH80" s="11"/>
      <c r="II80" s="11"/>
      <c r="IJ80" s="11"/>
      <c r="IK80" s="11"/>
      <c r="IL80" s="11"/>
      <c r="IM80" s="21"/>
      <c r="IN80" s="90"/>
      <c r="IO80" s="42"/>
      <c r="IP80" s="17" t="n">
        <v>23</v>
      </c>
      <c r="IQ80" s="17" t="n">
        <v>0.868162391819078</v>
      </c>
      <c r="IR80" s="17" t="n">
        <v>1.15185823461516</v>
      </c>
      <c r="IS80" s="30" t="n">
        <v>57.3336262721341</v>
      </c>
      <c r="IT80" s="17" t="n">
        <v>0.871917998604011</v>
      </c>
      <c r="IU80" s="17" t="n">
        <v>1.14689684305296</v>
      </c>
      <c r="IV80" s="30" t="n">
        <v>64.3472118548636</v>
      </c>
    </row>
    <row r="81" customFormat="false" ht="12.75" hidden="true" customHeight="false" outlineLevel="0" collapsed="false">
      <c r="IB81" s="10"/>
      <c r="IC81" s="10"/>
      <c r="ID81" s="11"/>
      <c r="IE81" s="11"/>
      <c r="IF81" s="11"/>
      <c r="IG81" s="11"/>
      <c r="IH81" s="11"/>
      <c r="II81" s="11"/>
      <c r="IJ81" s="11"/>
      <c r="IK81" s="11"/>
      <c r="IL81" s="11"/>
      <c r="IM81" s="10"/>
      <c r="IN81" s="11"/>
      <c r="IO81" s="11"/>
      <c r="IP81" s="17" t="n">
        <v>24</v>
      </c>
      <c r="IQ81" s="17" t="n">
        <v>0.872270897738125</v>
      </c>
      <c r="IR81" s="17" t="n">
        <v>1.14643283708431</v>
      </c>
      <c r="IS81" s="30" t="n">
        <v>60.541236510885</v>
      </c>
      <c r="IT81" s="17" t="n">
        <v>0.876285121470106</v>
      </c>
      <c r="IU81" s="17" t="n">
        <v>1.14118107850826</v>
      </c>
      <c r="IV81" s="30" t="n">
        <v>68.0183621772333</v>
      </c>
    </row>
    <row r="82" customFormat="false" ht="15.75" hidden="true" customHeight="false" outlineLevel="0" collapsed="false">
      <c r="IB82" s="10"/>
      <c r="IC82" s="10"/>
      <c r="ID82" s="11"/>
      <c r="IE82" s="11"/>
      <c r="IF82" s="11"/>
      <c r="IG82" s="11"/>
      <c r="IH82" s="11"/>
      <c r="II82" s="11"/>
      <c r="IJ82" s="11"/>
      <c r="IK82" s="11"/>
      <c r="IL82" s="11"/>
      <c r="IM82" s="21"/>
      <c r="IN82" s="90"/>
      <c r="IO82" s="42"/>
      <c r="IP82" s="17" t="n">
        <v>25</v>
      </c>
      <c r="IQ82" s="17" t="n">
        <v>0.876453796658941</v>
      </c>
      <c r="IR82" s="17" t="n">
        <v>1.14096145605395</v>
      </c>
      <c r="IS82" s="30" t="n">
        <v>63.8757483657762</v>
      </c>
      <c r="IT82" s="17" t="n">
        <v>0.880743130762113</v>
      </c>
      <c r="IU82" s="17" t="n">
        <v>1.13540482471285</v>
      </c>
      <c r="IV82" s="30" t="n">
        <v>71.8447100323641</v>
      </c>
    </row>
    <row r="83" customFormat="false" ht="15.75" hidden="true" customHeight="false" outlineLevel="0" collapsed="false">
      <c r="IB83" s="10"/>
      <c r="IC83" s="10"/>
      <c r="ID83" s="11"/>
      <c r="IE83" s="11"/>
      <c r="IF83" s="11"/>
      <c r="IG83" s="11"/>
      <c r="IH83" s="11"/>
      <c r="II83" s="11"/>
      <c r="IJ83" s="11"/>
      <c r="IK83" s="11"/>
      <c r="IL83" s="11"/>
      <c r="IM83" s="21"/>
      <c r="IN83" s="90"/>
      <c r="IO83" s="42"/>
      <c r="IP83" s="17" t="n">
        <v>26</v>
      </c>
      <c r="IQ83" s="17" t="n">
        <v>0.880715181267134</v>
      </c>
      <c r="IR83" s="17" t="n">
        <v>1.13544085678328</v>
      </c>
      <c r="IS83" s="30" t="n">
        <v>67.3437834092662</v>
      </c>
      <c r="IT83" s="17" t="n">
        <v>0.885297134061615</v>
      </c>
      <c r="IU83" s="17" t="n">
        <v>1.12956425760936</v>
      </c>
      <c r="IV83" s="30" t="n">
        <v>75.8345488927809</v>
      </c>
    </row>
    <row r="84" customFormat="false" ht="15.75" hidden="true" customHeight="false" outlineLevel="0" collapsed="false">
      <c r="IB84" s="10"/>
      <c r="IC84" s="10"/>
      <c r="ID84" s="11"/>
      <c r="IE84" s="11"/>
      <c r="IF84" s="11"/>
      <c r="IG84" s="11"/>
      <c r="IH84" s="11"/>
      <c r="II84" s="11"/>
      <c r="IJ84" s="11"/>
      <c r="IK84" s="11"/>
      <c r="IL84" s="11"/>
      <c r="IM84" s="21"/>
      <c r="IN84" s="90"/>
      <c r="IO84" s="42"/>
      <c r="IP84" s="17" t="n">
        <v>27</v>
      </c>
      <c r="IQ84" s="17" t="n">
        <v>0.885059359760666</v>
      </c>
      <c r="IR84" s="17" t="n">
        <v>1.1298677190086</v>
      </c>
      <c r="IS84" s="30" t="n">
        <v>70.952296750639</v>
      </c>
      <c r="IT84" s="17" t="n">
        <v>0.889952520628954</v>
      </c>
      <c r="IU84" s="17" t="n">
        <v>1.12365544994836</v>
      </c>
      <c r="IV84" s="30" t="n">
        <v>79.9966121282926</v>
      </c>
    </row>
    <row r="85" customFormat="false" ht="15.75" hidden="true" customHeight="false" outlineLevel="0" collapsed="false">
      <c r="IB85" s="10"/>
      <c r="IC85" s="10"/>
      <c r="ID85" s="11"/>
      <c r="IE85" s="11"/>
      <c r="IF85" s="11"/>
      <c r="IG85" s="11"/>
      <c r="IH85" s="11"/>
      <c r="II85" s="11"/>
      <c r="IJ85" s="11"/>
      <c r="IK85" s="11"/>
      <c r="IL85" s="11"/>
      <c r="IM85" s="10"/>
      <c r="IN85" s="90"/>
      <c r="IO85" s="42"/>
      <c r="IP85" s="17" t="n">
        <v>28</v>
      </c>
      <c r="IQ85" s="17" t="n">
        <v>0.889490868303624</v>
      </c>
      <c r="IR85" s="17" t="n">
        <v>1.12423863541976</v>
      </c>
      <c r="IS85" s="30" t="n">
        <v>74.7085960478362</v>
      </c>
      <c r="IT85" s="17" t="n">
        <v>0.894714978990773</v>
      </c>
      <c r="IU85" s="17" t="n">
        <v>1.11767436947126</v>
      </c>
      <c r="IV85" s="30" t="n">
        <v>84.3401002456221</v>
      </c>
    </row>
    <row r="86" customFormat="false" ht="15.75" hidden="true" customHeight="true" outlineLevel="0" collapsed="false">
      <c r="IB86" s="10"/>
      <c r="IC86" s="10"/>
      <c r="ID86" s="11"/>
      <c r="IE86" s="11"/>
      <c r="IF86" s="11"/>
      <c r="IG86" s="11"/>
      <c r="IH86" s="11"/>
      <c r="II86" s="11"/>
      <c r="IJ86" s="11"/>
      <c r="IK86" s="11"/>
      <c r="IL86" s="11"/>
      <c r="IM86" s="21"/>
      <c r="IN86" s="90"/>
      <c r="IO86" s="42"/>
      <c r="IP86" s="17" t="n">
        <v>29</v>
      </c>
      <c r="IQ86" s="17" t="n">
        <v>0.894014484396116</v>
      </c>
      <c r="IR86" s="17" t="n">
        <v>1.11855011015339</v>
      </c>
      <c r="IS86" s="30" t="n">
        <v>78.6203619390423</v>
      </c>
      <c r="IT86" s="17" t="n">
        <v>0.899590515932375</v>
      </c>
      <c r="IU86" s="17" t="n">
        <v>1.11161687711164</v>
      </c>
      <c r="IV86" s="30" t="n">
        <v>88.8747103323548</v>
      </c>
    </row>
    <row r="87" customFormat="false" ht="15.75" hidden="true" customHeight="false" outlineLevel="0" collapsed="false">
      <c r="IB87" s="10"/>
      <c r="IC87" s="10"/>
      <c r="ID87" s="11"/>
      <c r="IE87" s="11"/>
      <c r="IF87" s="11"/>
      <c r="IG87" s="11"/>
      <c r="IH87" s="11"/>
      <c r="II87" s="11"/>
      <c r="IJ87" s="11"/>
      <c r="IK87" s="11"/>
      <c r="IL87" s="11"/>
      <c r="IM87" s="21"/>
      <c r="IN87" s="90"/>
      <c r="IO87" s="42"/>
      <c r="IP87" s="17" t="n">
        <v>30</v>
      </c>
      <c r="IQ87" s="17" t="n">
        <v>0.898635241244697</v>
      </c>
      <c r="IR87" s="17" t="n">
        <v>1.11279855730441</v>
      </c>
      <c r="IS87" s="30" t="n">
        <v>82.6956700256872</v>
      </c>
      <c r="IT87" s="17" t="n">
        <v>0.904585477033264</v>
      </c>
      <c r="IU87" s="17" t="n">
        <v>1.1054787252164</v>
      </c>
      <c r="IV87" s="30" t="n">
        <v>93.6106679231905</v>
      </c>
    </row>
    <row r="88" customFormat="false" ht="19.5" hidden="true" customHeight="true" outlineLevel="0" collapsed="false">
      <c r="IB88" s="10"/>
      <c r="IC88" s="10"/>
      <c r="ID88" s="11"/>
      <c r="IE88" s="11"/>
      <c r="IF88" s="11"/>
      <c r="IG88" s="11"/>
      <c r="IH88" s="11"/>
      <c r="II88" s="11"/>
      <c r="IJ88" s="11"/>
      <c r="IK88" s="11"/>
      <c r="IL88" s="11"/>
      <c r="IM88" s="21"/>
      <c r="IN88" s="90"/>
      <c r="IO88" s="42"/>
      <c r="IP88" s="17" t="n">
        <v>31</v>
      </c>
      <c r="IQ88" s="17" t="n">
        <v>0.903358443226577</v>
      </c>
      <c r="IR88" s="17" t="n">
        <v>1.10698029945704</v>
      </c>
      <c r="IS88" s="30" t="n">
        <v>86.9430145523106</v>
      </c>
      <c r="IT88" s="17" t="n">
        <v>0.909706568899838</v>
      </c>
      <c r="IU88" s="17" t="n">
        <v>1.09925555578802</v>
      </c>
      <c r="IV88" s="30" t="n">
        <v>98.5587615309085</v>
      </c>
    </row>
    <row r="89" customFormat="false" ht="15.75" hidden="true" customHeight="false" outlineLevel="0" collapsed="false">
      <c r="IB89" s="10"/>
      <c r="IC89" s="10"/>
      <c r="ID89" s="11"/>
      <c r="IE89" s="11"/>
      <c r="IF89" s="11"/>
      <c r="IG89" s="11"/>
      <c r="IH89" s="11"/>
      <c r="II89" s="11"/>
      <c r="IJ89" s="11"/>
      <c r="IK89" s="11"/>
      <c r="IL89" s="11"/>
      <c r="IM89" s="21"/>
      <c r="IN89" s="90"/>
      <c r="IO89" s="42"/>
      <c r="IP89" s="17" t="n">
        <v>32</v>
      </c>
      <c r="IQ89" s="17" t="n">
        <v>0.90818968255079</v>
      </c>
      <c r="IR89" s="17" t="n">
        <v>1.10109156623685</v>
      </c>
      <c r="IS89" s="30" t="n">
        <v>91.3713339440811</v>
      </c>
      <c r="IT89" s="17" t="n">
        <v>0.914960883266684</v>
      </c>
      <c r="IU89" s="17" t="n">
        <v>1.09294289874962</v>
      </c>
      <c r="IV89" s="30" t="n">
        <v>103.730380111916</v>
      </c>
    </row>
    <row r="90" customFormat="false" ht="15.75" hidden="true" customHeight="false" outlineLevel="0" collapsed="false">
      <c r="B90" s="97"/>
      <c r="C90" s="97"/>
      <c r="D90" s="97"/>
      <c r="E90" s="97"/>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10"/>
      <c r="IC90" s="10"/>
      <c r="ID90" s="11"/>
      <c r="IE90" s="11"/>
      <c r="IF90" s="11"/>
      <c r="IG90" s="11"/>
      <c r="IH90" s="11"/>
      <c r="II90" s="11"/>
      <c r="IJ90" s="11"/>
      <c r="IK90" s="11"/>
      <c r="IL90" s="11"/>
      <c r="IM90" s="21"/>
      <c r="IN90" s="90"/>
      <c r="IO90" s="42"/>
      <c r="IP90" s="17" t="n">
        <v>33</v>
      </c>
      <c r="IQ90" s="17" t="n">
        <v>0.913134857230554</v>
      </c>
      <c r="IR90" s="17" t="n">
        <v>1.09512849288538</v>
      </c>
      <c r="IS90" s="30" t="n">
        <v>95.9900383799676</v>
      </c>
      <c r="IT90" s="17" t="n">
        <v>0.920355923157699</v>
      </c>
      <c r="IU90" s="17" t="n">
        <v>1.08653617023406</v>
      </c>
      <c r="IV90" s="30" t="n">
        <v>109.137553767278</v>
      </c>
    </row>
    <row r="91" customFormat="false" ht="15.75" hidden="true" customHeight="false" outlineLevel="0" collapsed="false">
      <c r="B91" s="97"/>
      <c r="C91" s="97"/>
      <c r="D91" s="97"/>
      <c r="E91" s="97"/>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10"/>
      <c r="IC91" s="10"/>
      <c r="ID91" s="11"/>
      <c r="IE91" s="11"/>
      <c r="IF91" s="11"/>
      <c r="IG91" s="11"/>
      <c r="IH91" s="11"/>
      <c r="II91" s="11"/>
      <c r="IJ91" s="11"/>
      <c r="IK91" s="11"/>
      <c r="IL91" s="11"/>
      <c r="IM91" s="21"/>
      <c r="IN91" s="90"/>
      <c r="IO91" s="42"/>
      <c r="IP91" s="17" t="n">
        <v>34</v>
      </c>
      <c r="IQ91" s="17" t="n">
        <v>0.918200190493499</v>
      </c>
      <c r="IR91" s="17" t="n">
        <v>1.08908711885862</v>
      </c>
      <c r="IS91" s="30" t="n">
        <v>100.80903959883</v>
      </c>
      <c r="IT91" s="17" t="n">
        <v>0.925899631320647</v>
      </c>
      <c r="IU91" s="17" t="n">
        <v>1.0800306708986</v>
      </c>
      <c r="IV91" s="30" t="n">
        <v>114.792998015178</v>
      </c>
    </row>
    <row r="92" customFormat="false" ht="15.75" hidden="true" customHeight="false" outlineLevel="0" collapsed="false">
      <c r="B92" s="99"/>
      <c r="C92" s="99"/>
      <c r="D92" s="99"/>
      <c r="E92" s="99"/>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10"/>
      <c r="IC92" s="10"/>
      <c r="ID92" s="11"/>
      <c r="IE92" s="11"/>
      <c r="IF92" s="11"/>
      <c r="IG92" s="11"/>
      <c r="IH92" s="11"/>
      <c r="II92" s="11"/>
      <c r="IJ92" s="11"/>
      <c r="IK92" s="11"/>
      <c r="IL92" s="11"/>
      <c r="IM92" s="21"/>
      <c r="IN92" s="90"/>
      <c r="IO92" s="42"/>
      <c r="IP92" s="17" t="n">
        <v>35</v>
      </c>
      <c r="IQ92" s="17" t="n">
        <v>0.923392251770367</v>
      </c>
      <c r="IR92" s="17" t="n">
        <v>1.08296338645116</v>
      </c>
      <c r="IS92" s="30" t="n">
        <v>105.838783157317</v>
      </c>
      <c r="IT92" s="17" t="n">
        <v>0.93160042117402</v>
      </c>
      <c r="IU92" s="17" t="n">
        <v>1.07342158426655</v>
      </c>
      <c r="IV92" s="30" t="n">
        <v>120.710162010477</v>
      </c>
    </row>
    <row r="93" customFormat="false" ht="15.75" hidden="true" customHeight="false" outlineLevel="0" collapsed="false">
      <c r="B93" s="99"/>
      <c r="C93" s="99"/>
      <c r="D93" s="99"/>
      <c r="E93" s="99"/>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10"/>
      <c r="IC93" s="10"/>
      <c r="ID93" s="11"/>
      <c r="IE93" s="11"/>
      <c r="IF93" s="11"/>
      <c r="IG93" s="11"/>
      <c r="IH93" s="11"/>
      <c r="II93" s="11"/>
      <c r="IJ93" s="11"/>
      <c r="IK93" s="11"/>
      <c r="IL93" s="11"/>
      <c r="IM93" s="21"/>
      <c r="IN93" s="90"/>
      <c r="IO93" s="42"/>
      <c r="IP93" s="17" t="n">
        <v>36</v>
      </c>
      <c r="IQ93" s="17" t="n">
        <v>0.928717979418445</v>
      </c>
      <c r="IR93" s="17" t="n">
        <v>1.07675313944734</v>
      </c>
      <c r="IS93" s="30" t="n">
        <v>111.090283382745</v>
      </c>
      <c r="IT93" s="17" t="n">
        <v>0.937467210533829</v>
      </c>
      <c r="IU93" s="17" t="n">
        <v>1.0667039750975</v>
      </c>
      <c r="IV93" s="30" t="n">
        <v>126.903281132027</v>
      </c>
    </row>
    <row r="94" customFormat="false" ht="15.75" hidden="true" customHeight="false" outlineLevel="0" collapsed="false">
      <c r="B94" s="100"/>
      <c r="C94" s="100"/>
      <c r="D94" s="100"/>
      <c r="E94" s="100"/>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10"/>
      <c r="IC94" s="10"/>
      <c r="ID94" s="11"/>
      <c r="IE94" s="11"/>
      <c r="IF94" s="11"/>
      <c r="IG94" s="11"/>
      <c r="IH94" s="11"/>
      <c r="II94" s="11"/>
      <c r="IJ94" s="11"/>
      <c r="IK94" s="11"/>
      <c r="IL94" s="11"/>
      <c r="IM94" s="21"/>
      <c r="IN94" s="90"/>
      <c r="IO94" s="42"/>
      <c r="IP94" s="42"/>
      <c r="IQ94" s="17"/>
      <c r="IR94" s="17"/>
      <c r="IS94" s="30"/>
      <c r="IT94" s="17"/>
      <c r="IU94" s="17"/>
      <c r="IV94" s="30"/>
    </row>
    <row r="95" customFormat="false" ht="20.25" hidden="true" customHeight="true" outlineLevel="0" collapsed="false">
      <c r="B95" s="97"/>
      <c r="C95" s="97"/>
      <c r="D95" s="97"/>
      <c r="E95" s="97"/>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10"/>
      <c r="IC95" s="10"/>
      <c r="ID95" s="11"/>
      <c r="IE95" s="11"/>
      <c r="IF95" s="11"/>
      <c r="IG95" s="11"/>
      <c r="IH95" s="11"/>
      <c r="II95" s="11"/>
      <c r="IJ95" s="11"/>
      <c r="IK95" s="11"/>
      <c r="IL95" s="11"/>
      <c r="IM95" s="21"/>
      <c r="IN95" s="101"/>
      <c r="IO95" s="102"/>
      <c r="IP95" s="42"/>
      <c r="IQ95" s="17"/>
      <c r="IR95" s="17"/>
      <c r="IS95" s="30"/>
      <c r="IT95" s="17"/>
      <c r="IU95" s="17"/>
      <c r="IV95" s="30"/>
    </row>
    <row r="96" customFormat="false" ht="18" hidden="true" customHeight="false" outlineLevel="0" collapsed="false">
      <c r="A96" s="103"/>
      <c r="B96" s="97"/>
      <c r="C96" s="97"/>
      <c r="D96" s="97"/>
      <c r="E96" s="97"/>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21"/>
      <c r="IC96" s="21"/>
      <c r="ID96" s="101"/>
      <c r="IE96" s="102"/>
      <c r="IF96" s="42"/>
      <c r="IG96" s="17"/>
      <c r="IH96" s="17"/>
      <c r="II96" s="30"/>
      <c r="IJ96" s="17"/>
      <c r="IK96" s="17"/>
      <c r="IL96" s="30"/>
      <c r="IM96" s="11"/>
      <c r="IN96" s="11"/>
      <c r="IO96" s="11"/>
      <c r="IP96" s="11"/>
      <c r="IQ96" s="11"/>
      <c r="IR96" s="11"/>
      <c r="IS96" s="11"/>
      <c r="IT96" s="11"/>
      <c r="IU96" s="11"/>
      <c r="IV96" s="11"/>
    </row>
    <row r="97" customFormat="false" ht="18" hidden="true" customHeight="false" outlineLevel="0" collapsed="false">
      <c r="A97" s="103"/>
      <c r="B97" s="97"/>
      <c r="C97" s="97"/>
      <c r="D97" s="97"/>
      <c r="E97" s="97"/>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21"/>
      <c r="IC97" s="21"/>
      <c r="ID97" s="101"/>
      <c r="IE97" s="102"/>
      <c r="IF97" s="102"/>
      <c r="IG97" s="17"/>
      <c r="IH97" s="17"/>
      <c r="II97" s="30"/>
      <c r="IJ97" s="17"/>
      <c r="IK97" s="17"/>
      <c r="IL97" s="30"/>
      <c r="IM97" s="11"/>
      <c r="IN97" s="11"/>
      <c r="IO97" s="11"/>
      <c r="IP97" s="11"/>
      <c r="IQ97" s="11"/>
      <c r="IR97" s="11"/>
      <c r="IS97" s="11"/>
      <c r="IT97" s="11"/>
      <c r="IU97" s="11"/>
      <c r="IV97" s="11"/>
    </row>
    <row r="98" customFormat="false" ht="18" hidden="true" customHeight="false" outlineLevel="0" collapsed="false">
      <c r="A98" s="103"/>
      <c r="B98" s="97"/>
      <c r="C98" s="97"/>
      <c r="D98" s="97"/>
      <c r="E98" s="97"/>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21"/>
      <c r="IC98" s="21"/>
      <c r="ID98" s="101"/>
      <c r="IE98" s="102"/>
      <c r="IF98" s="102"/>
      <c r="IG98" s="17"/>
      <c r="IH98" s="17"/>
      <c r="II98" s="30"/>
      <c r="IJ98" s="17"/>
      <c r="IK98" s="17"/>
      <c r="IL98" s="30"/>
      <c r="IM98" s="11"/>
      <c r="IN98" s="11"/>
      <c r="IO98" s="11"/>
      <c r="IP98" s="11"/>
      <c r="IQ98" s="11"/>
      <c r="IR98" s="11"/>
      <c r="IS98" s="11"/>
      <c r="IT98" s="11"/>
      <c r="IU98" s="11"/>
      <c r="IV98" s="11"/>
    </row>
    <row r="99" customFormat="false" ht="18" hidden="true" customHeight="false" outlineLevel="0" collapsed="false">
      <c r="A99" s="103"/>
      <c r="B99" s="97"/>
      <c r="C99" s="97"/>
      <c r="D99" s="97"/>
      <c r="E99" s="97"/>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105"/>
      <c r="IC99" s="105"/>
      <c r="ID99" s="106"/>
      <c r="IE99" s="107"/>
      <c r="IF99" s="102"/>
      <c r="IG99" s="17"/>
      <c r="IH99" s="17"/>
      <c r="II99" s="30"/>
      <c r="IJ99" s="17"/>
      <c r="IK99" s="17"/>
      <c r="IL99" s="30"/>
      <c r="IM99" s="11"/>
      <c r="IN99" s="11"/>
      <c r="IO99" s="11"/>
      <c r="IP99" s="11"/>
      <c r="IQ99" s="11"/>
      <c r="IR99" s="11"/>
      <c r="IS99" s="11"/>
      <c r="IT99" s="11"/>
      <c r="IU99" s="11"/>
      <c r="IV99" s="11"/>
    </row>
    <row r="100" customFormat="false" ht="18" hidden="true" customHeight="false" outlineLevel="0" collapsed="false">
      <c r="B100" s="108"/>
      <c r="C100" s="108"/>
      <c r="D100" s="108"/>
      <c r="E100" s="108"/>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c r="CV100" s="104"/>
      <c r="CW100" s="104"/>
      <c r="CX100" s="104"/>
      <c r="CY100" s="104"/>
      <c r="CZ100" s="104"/>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4"/>
      <c r="FQ100" s="104"/>
      <c r="FR100" s="104"/>
      <c r="FS100" s="104"/>
      <c r="FT100" s="104"/>
      <c r="FU100" s="104"/>
      <c r="FV100" s="104"/>
      <c r="FW100" s="104"/>
      <c r="FX100" s="104"/>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4"/>
      <c r="HH100" s="104"/>
      <c r="HI100" s="104"/>
      <c r="HJ100" s="104"/>
      <c r="HK100" s="104"/>
      <c r="HL100" s="104"/>
      <c r="HM100" s="104"/>
      <c r="HN100" s="104"/>
      <c r="HO100" s="104"/>
      <c r="HP100" s="104"/>
      <c r="HQ100" s="104"/>
      <c r="HR100" s="104"/>
      <c r="HS100" s="104"/>
      <c r="HT100" s="104"/>
      <c r="HU100" s="104"/>
      <c r="HV100" s="104"/>
      <c r="HW100" s="104"/>
      <c r="HX100" s="104"/>
      <c r="HY100" s="104"/>
      <c r="HZ100" s="104"/>
      <c r="IA100" s="104"/>
      <c r="IB100" s="105"/>
      <c r="IC100" s="105"/>
      <c r="ID100" s="101"/>
      <c r="IE100" s="102"/>
      <c r="IF100" s="102"/>
      <c r="IG100" s="17"/>
      <c r="IH100" s="17"/>
      <c r="II100" s="30"/>
      <c r="IJ100" s="17"/>
      <c r="IK100" s="17"/>
      <c r="IL100" s="30"/>
      <c r="IM100" s="11"/>
      <c r="IN100" s="11"/>
      <c r="IO100" s="11"/>
      <c r="IP100" s="11"/>
      <c r="IQ100" s="11"/>
      <c r="IR100" s="11"/>
      <c r="IS100" s="11"/>
      <c r="IT100" s="11"/>
      <c r="IU100" s="11"/>
      <c r="IV100" s="11"/>
    </row>
    <row r="101" customFormat="false" ht="18" hidden="true" customHeight="false" outlineLevel="0" collapsed="false">
      <c r="B101" s="108"/>
      <c r="C101" s="108"/>
      <c r="D101" s="108"/>
      <c r="E101" s="108"/>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4"/>
      <c r="FQ101" s="104"/>
      <c r="FR101" s="104"/>
      <c r="FS101" s="104"/>
      <c r="FT101" s="104"/>
      <c r="FU101" s="104"/>
      <c r="FV101" s="104"/>
      <c r="FW101" s="104"/>
      <c r="FX101" s="104"/>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4"/>
      <c r="HH101" s="104"/>
      <c r="HI101" s="104"/>
      <c r="HJ101" s="104"/>
      <c r="HK101" s="104"/>
      <c r="HL101" s="104"/>
      <c r="HM101" s="104"/>
      <c r="HN101" s="104"/>
      <c r="HO101" s="104"/>
      <c r="HP101" s="104"/>
      <c r="HQ101" s="104"/>
      <c r="HR101" s="104"/>
      <c r="HS101" s="104"/>
      <c r="HT101" s="104"/>
      <c r="HU101" s="104"/>
      <c r="HV101" s="104"/>
      <c r="HW101" s="104"/>
      <c r="HX101" s="104"/>
      <c r="HY101" s="104"/>
      <c r="HZ101" s="104"/>
      <c r="IA101" s="104"/>
      <c r="IB101" s="105"/>
      <c r="IC101" s="105"/>
      <c r="ID101" s="106"/>
      <c r="IE101" s="107"/>
      <c r="IF101" s="107"/>
      <c r="IG101" s="17"/>
      <c r="IH101" s="17"/>
      <c r="II101" s="30"/>
      <c r="IJ101" s="17"/>
      <c r="IK101" s="17"/>
      <c r="IL101" s="30"/>
      <c r="IM101" s="11"/>
      <c r="IN101" s="11"/>
      <c r="IO101" s="11"/>
      <c r="IP101" s="11"/>
      <c r="IQ101" s="11"/>
      <c r="IR101" s="11"/>
      <c r="IS101" s="11"/>
      <c r="IT101" s="11"/>
      <c r="IU101" s="11"/>
      <c r="IV101" s="11"/>
    </row>
    <row r="102" customFormat="false" ht="18" hidden="true" customHeight="false" outlineLevel="0" collapsed="false">
      <c r="B102" s="108"/>
      <c r="C102" s="108"/>
      <c r="D102" s="108"/>
      <c r="E102" s="108"/>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4"/>
      <c r="HQ102" s="104"/>
      <c r="HR102" s="104"/>
      <c r="HS102" s="104"/>
      <c r="HT102" s="104"/>
      <c r="HU102" s="104"/>
      <c r="HV102" s="104"/>
      <c r="HW102" s="104"/>
      <c r="HX102" s="104"/>
      <c r="HY102" s="104"/>
      <c r="HZ102" s="104"/>
      <c r="IA102" s="104"/>
      <c r="IB102" s="105"/>
      <c r="IC102" s="105"/>
      <c r="ID102" s="106"/>
      <c r="IE102" s="107"/>
      <c r="IF102" s="102"/>
      <c r="IG102" s="17"/>
      <c r="IH102" s="17"/>
      <c r="II102" s="30"/>
      <c r="IJ102" s="17"/>
      <c r="IK102" s="17"/>
      <c r="IL102" s="30"/>
      <c r="IM102" s="11"/>
      <c r="IN102" s="11"/>
      <c r="IO102" s="11"/>
      <c r="IP102" s="11"/>
      <c r="IQ102" s="11"/>
      <c r="IR102" s="11"/>
      <c r="IS102" s="11"/>
      <c r="IT102" s="11"/>
      <c r="IU102" s="11"/>
      <c r="IV102" s="11"/>
    </row>
    <row r="103" customFormat="false" ht="18" hidden="true" customHeight="false" outlineLevel="0" collapsed="false">
      <c r="B103" s="108"/>
      <c r="C103" s="108"/>
      <c r="D103" s="108"/>
      <c r="E103" s="108"/>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10"/>
      <c r="IC103" s="110"/>
      <c r="ID103" s="11"/>
      <c r="IE103" s="11"/>
      <c r="IF103" s="107"/>
      <c r="IG103" s="17"/>
      <c r="IH103" s="17"/>
      <c r="II103" s="30"/>
      <c r="IJ103" s="17"/>
      <c r="IK103" s="17"/>
      <c r="IL103" s="30"/>
      <c r="IM103" s="11"/>
      <c r="IN103" s="11"/>
      <c r="IO103" s="11"/>
      <c r="IP103" s="11"/>
      <c r="IQ103" s="11"/>
      <c r="IR103" s="11"/>
      <c r="IS103" s="11"/>
      <c r="IT103" s="11"/>
      <c r="IU103" s="11"/>
      <c r="IV103" s="11"/>
    </row>
    <row r="104" customFormat="false" ht="18" hidden="true" customHeight="false" outlineLevel="0" collapsed="false">
      <c r="B104" s="108"/>
      <c r="C104" s="108"/>
      <c r="D104" s="108"/>
      <c r="E104" s="108"/>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5"/>
      <c r="IC104" s="105"/>
      <c r="ID104" s="90"/>
      <c r="IE104" s="42"/>
      <c r="IF104" s="107"/>
      <c r="IG104" s="17"/>
      <c r="IH104" s="17"/>
      <c r="II104" s="30"/>
      <c r="IJ104" s="17"/>
      <c r="IK104" s="17"/>
      <c r="IL104" s="30"/>
      <c r="IM104" s="11"/>
      <c r="IN104" s="11"/>
      <c r="IO104" s="11"/>
      <c r="IP104" s="11"/>
      <c r="IQ104" s="11"/>
      <c r="IR104" s="11"/>
      <c r="IS104" s="11"/>
      <c r="IT104" s="11"/>
      <c r="IU104" s="11"/>
      <c r="IV104" s="11"/>
    </row>
    <row r="105" customFormat="false" ht="18" hidden="true" customHeight="true" outlineLevel="0" collapsed="false">
      <c r="B105" s="108"/>
      <c r="C105" s="108"/>
      <c r="D105" s="108"/>
      <c r="E105" s="108"/>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10"/>
      <c r="IC105" s="110"/>
      <c r="ID105" s="101"/>
      <c r="IE105" s="102"/>
      <c r="IF105" s="11"/>
      <c r="IG105" s="17"/>
      <c r="IH105" s="17"/>
      <c r="II105" s="30"/>
      <c r="IJ105" s="17"/>
      <c r="IK105" s="17"/>
      <c r="IL105" s="30"/>
      <c r="IM105" s="11"/>
      <c r="IN105" s="11"/>
      <c r="IO105" s="11"/>
      <c r="IP105" s="11"/>
      <c r="IQ105" s="11"/>
      <c r="IR105" s="11"/>
      <c r="IS105" s="11"/>
      <c r="IT105" s="11"/>
      <c r="IU105" s="11"/>
      <c r="IV105" s="11"/>
    </row>
    <row r="106" customFormat="false" ht="30.75" hidden="true" customHeight="true" outlineLevel="0" collapsed="false">
      <c r="B106" s="108"/>
      <c r="C106" s="108"/>
      <c r="D106" s="108"/>
      <c r="E106" s="108"/>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10"/>
      <c r="IC106" s="110"/>
      <c r="ID106" s="11"/>
      <c r="IE106" s="11"/>
      <c r="IF106" s="42"/>
      <c r="IG106" s="17"/>
      <c r="IH106" s="17"/>
      <c r="II106" s="30"/>
      <c r="IJ106" s="17"/>
      <c r="IK106" s="17"/>
      <c r="IL106" s="30"/>
      <c r="IM106" s="11"/>
      <c r="IN106" s="11"/>
      <c r="IO106" s="11"/>
      <c r="IP106" s="11"/>
      <c r="IQ106" s="11"/>
      <c r="IR106" s="11"/>
      <c r="IS106" s="11"/>
      <c r="IT106" s="11"/>
      <c r="IU106" s="11"/>
      <c r="IV106" s="11"/>
    </row>
    <row r="107" customFormat="false" ht="18" hidden="true" customHeight="true" outlineLevel="0" collapsed="false">
      <c r="B107" s="108"/>
      <c r="C107" s="108"/>
      <c r="D107" s="108"/>
      <c r="E107" s="108"/>
      <c r="IB107" s="10"/>
      <c r="IC107" s="10"/>
      <c r="ID107" s="101"/>
      <c r="IE107" s="102"/>
      <c r="IF107" s="102"/>
      <c r="IG107" s="17"/>
      <c r="IH107" s="17"/>
      <c r="II107" s="30"/>
      <c r="IJ107" s="17"/>
      <c r="IK107" s="17"/>
      <c r="IL107" s="30"/>
      <c r="IM107" s="11"/>
      <c r="IN107" s="11"/>
      <c r="IO107" s="11"/>
      <c r="IP107" s="11"/>
      <c r="IQ107" s="11"/>
      <c r="IR107" s="11"/>
      <c r="IS107" s="11"/>
      <c r="IT107" s="11"/>
      <c r="IU107" s="11"/>
      <c r="IV107" s="11"/>
    </row>
    <row r="108" customFormat="false" ht="18" hidden="true" customHeight="true" outlineLevel="0" collapsed="false">
      <c r="B108" s="97"/>
      <c r="C108" s="97"/>
      <c r="D108" s="97"/>
      <c r="E108" s="97"/>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21"/>
      <c r="IC108" s="21"/>
      <c r="ID108" s="101"/>
      <c r="IE108" s="102"/>
      <c r="IF108" s="11"/>
      <c r="IG108" s="17"/>
      <c r="IH108" s="17"/>
      <c r="II108" s="30"/>
      <c r="IJ108" s="17"/>
      <c r="IK108" s="17"/>
      <c r="IL108" s="30"/>
      <c r="IM108" s="11"/>
      <c r="IN108" s="11"/>
      <c r="IO108" s="11"/>
      <c r="IP108" s="11"/>
      <c r="IQ108" s="11"/>
      <c r="IR108" s="11"/>
      <c r="IS108" s="11"/>
      <c r="IT108" s="11"/>
      <c r="IU108" s="11"/>
      <c r="IV108" s="11"/>
    </row>
    <row r="109" customFormat="false" ht="18" hidden="true" customHeight="true" outlineLevel="0" collapsed="false">
      <c r="B109" s="108"/>
      <c r="C109" s="108"/>
      <c r="D109" s="108"/>
      <c r="E109" s="108"/>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04"/>
      <c r="HR109" s="104"/>
      <c r="HS109" s="104"/>
      <c r="HT109" s="104"/>
      <c r="HU109" s="104"/>
      <c r="HV109" s="104"/>
      <c r="HW109" s="104"/>
      <c r="HX109" s="104"/>
      <c r="HY109" s="104"/>
      <c r="HZ109" s="104"/>
      <c r="IA109" s="104"/>
      <c r="IB109" s="105"/>
      <c r="IC109" s="105"/>
      <c r="ID109" s="106"/>
      <c r="IE109" s="107"/>
      <c r="IF109" s="102"/>
      <c r="IG109" s="17"/>
      <c r="IH109" s="17"/>
      <c r="II109" s="30"/>
      <c r="IJ109" s="17"/>
      <c r="IK109" s="17"/>
      <c r="IL109" s="30"/>
      <c r="IM109" s="11"/>
      <c r="IN109" s="11"/>
      <c r="IO109" s="11"/>
      <c r="IP109" s="11"/>
      <c r="IQ109" s="11"/>
      <c r="IR109" s="11"/>
      <c r="IS109" s="11"/>
      <c r="IT109" s="11"/>
      <c r="IU109" s="11"/>
      <c r="IV109" s="11"/>
    </row>
    <row r="110" customFormat="false" ht="18" hidden="true" customHeight="true" outlineLevel="0" collapsed="false">
      <c r="B110" s="118"/>
      <c r="C110" s="118"/>
      <c r="D110" s="118"/>
      <c r="E110" s="118"/>
      <c r="ID110" s="114"/>
      <c r="IE110" s="115"/>
      <c r="IF110" s="115"/>
      <c r="IG110" s="112"/>
      <c r="IH110" s="112"/>
      <c r="II110" s="113"/>
      <c r="IJ110" s="112"/>
      <c r="IK110" s="112"/>
      <c r="IL110" s="113"/>
    </row>
    <row r="111" customFormat="false" ht="18" hidden="true" customHeight="true" outlineLevel="0" collapsed="false">
      <c r="B111" s="108"/>
      <c r="C111" s="108"/>
      <c r="D111" s="108"/>
      <c r="E111" s="108"/>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16"/>
      <c r="IE111" s="117"/>
      <c r="IF111" s="117"/>
      <c r="IG111" s="112"/>
      <c r="IH111" s="112"/>
      <c r="II111" s="113"/>
      <c r="IJ111" s="112"/>
      <c r="IK111" s="112"/>
      <c r="IL111" s="113"/>
    </row>
    <row r="112" customFormat="false" ht="18" hidden="true" customHeight="true" outlineLevel="0" collapsed="false">
      <c r="B112" s="108"/>
      <c r="C112" s="108"/>
      <c r="D112" s="108"/>
      <c r="E112" s="108"/>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Q112" s="104"/>
      <c r="HR112" s="104"/>
      <c r="HS112" s="104"/>
      <c r="HT112" s="104"/>
      <c r="HU112" s="104"/>
      <c r="HV112" s="104"/>
      <c r="HW112" s="104"/>
      <c r="HX112" s="104"/>
      <c r="HY112" s="104"/>
      <c r="HZ112" s="104"/>
      <c r="IA112" s="104"/>
      <c r="IB112" s="104"/>
      <c r="IC112" s="104"/>
      <c r="IF112" s="115"/>
      <c r="IG112" s="112"/>
      <c r="IH112" s="112"/>
      <c r="II112" s="113"/>
      <c r="IJ112" s="112"/>
      <c r="IK112" s="112"/>
      <c r="IL112" s="113"/>
    </row>
    <row r="113" customFormat="false" ht="18" hidden="true" customHeight="true" outlineLevel="0" collapsed="false">
      <c r="B113" s="108"/>
      <c r="C113" s="108"/>
      <c r="D113" s="108"/>
      <c r="E113" s="108"/>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F113" s="117"/>
      <c r="IG113" s="112"/>
      <c r="IH113" s="112"/>
      <c r="II113" s="113"/>
      <c r="IJ113" s="112"/>
      <c r="IK113" s="112"/>
      <c r="IL113" s="113"/>
    </row>
    <row r="114" customFormat="false" ht="18" hidden="true" customHeight="false" outlineLevel="0" collapsed="false">
      <c r="B114" s="108"/>
      <c r="C114" s="108"/>
      <c r="D114" s="108"/>
      <c r="E114" s="108"/>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c r="CO114" s="104"/>
      <c r="CP114" s="104"/>
      <c r="CQ114" s="104"/>
      <c r="CR114" s="104"/>
      <c r="CS114" s="104"/>
      <c r="CT114" s="104"/>
      <c r="CU114" s="104"/>
      <c r="CV114" s="104"/>
      <c r="CW114" s="104"/>
      <c r="CX114" s="104"/>
      <c r="CY114" s="104"/>
      <c r="CZ114" s="104"/>
      <c r="DA114" s="104"/>
      <c r="DB114" s="104"/>
      <c r="DC114" s="104"/>
      <c r="DD114" s="104"/>
      <c r="DE114" s="104"/>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4"/>
      <c r="FP114" s="104"/>
      <c r="FQ114" s="104"/>
      <c r="FR114" s="104"/>
      <c r="FS114" s="104"/>
      <c r="FT114" s="104"/>
      <c r="FU114" s="104"/>
      <c r="FV114" s="104"/>
      <c r="FW114" s="104"/>
      <c r="FX114" s="104"/>
      <c r="FY114" s="104"/>
      <c r="FZ114" s="104"/>
      <c r="GA114" s="104"/>
      <c r="GB114" s="104"/>
      <c r="GC114" s="104"/>
      <c r="GD114" s="104"/>
      <c r="GE114" s="104"/>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4"/>
      <c r="HH114" s="104"/>
      <c r="HI114" s="104"/>
      <c r="HJ114" s="104"/>
      <c r="HK114" s="104"/>
      <c r="HL114" s="104"/>
      <c r="HM114" s="104"/>
      <c r="HN114" s="104"/>
      <c r="HO114" s="104"/>
      <c r="HP114" s="104"/>
      <c r="HQ114" s="104"/>
      <c r="HR114" s="104"/>
      <c r="HS114" s="104"/>
      <c r="HT114" s="104"/>
      <c r="HU114" s="104"/>
      <c r="HV114" s="104"/>
      <c r="HW114" s="104"/>
      <c r="HX114" s="104"/>
      <c r="HY114" s="104"/>
      <c r="HZ114" s="104"/>
      <c r="IA114" s="104"/>
      <c r="IB114" s="104"/>
      <c r="IC114" s="104"/>
      <c r="IG114" s="112"/>
      <c r="IH114" s="112"/>
      <c r="II114" s="113"/>
      <c r="IJ114" s="112"/>
      <c r="IK114" s="112"/>
      <c r="IL114" s="113"/>
    </row>
    <row r="115" customFormat="false" ht="18" hidden="true" customHeight="false" outlineLevel="0" collapsed="false">
      <c r="A115" s="103"/>
      <c r="B115" s="108"/>
      <c r="C115" s="108"/>
      <c r="D115" s="108"/>
      <c r="E115" s="108"/>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92"/>
      <c r="IE115" s="111"/>
      <c r="IG115" s="112"/>
      <c r="IH115" s="112"/>
      <c r="II115" s="113"/>
      <c r="IJ115" s="112"/>
      <c r="IK115" s="112"/>
      <c r="IL115" s="113"/>
    </row>
    <row r="116" customFormat="false" ht="18" hidden="true" customHeight="false" outlineLevel="0" collapsed="false">
      <c r="B116" s="118"/>
      <c r="C116" s="118"/>
      <c r="D116" s="118"/>
      <c r="E116" s="118"/>
      <c r="ID116" s="103"/>
      <c r="IE116" s="77"/>
      <c r="IG116" s="112"/>
      <c r="IH116" s="112"/>
      <c r="II116" s="113"/>
      <c r="IJ116" s="112"/>
      <c r="IK116" s="112"/>
      <c r="IL116" s="113"/>
    </row>
    <row r="117" customFormat="false" ht="18" hidden="true" customHeight="false" outlineLevel="0" collapsed="false">
      <c r="B117" s="118"/>
      <c r="C117" s="118"/>
      <c r="D117" s="118"/>
      <c r="E117" s="118"/>
      <c r="ID117" s="119"/>
      <c r="IE117" s="120"/>
      <c r="IF117" s="111"/>
      <c r="IG117" s="112"/>
      <c r="IH117" s="112"/>
      <c r="II117" s="113"/>
      <c r="IJ117" s="112"/>
      <c r="IK117" s="112"/>
      <c r="IL117" s="113"/>
    </row>
    <row r="118" customFormat="false" ht="18" hidden="true" customHeight="false" outlineLevel="0" collapsed="false">
      <c r="A118" s="24"/>
      <c r="B118" s="118"/>
      <c r="C118" s="118"/>
      <c r="D118" s="118"/>
      <c r="E118" s="118"/>
      <c r="ID118" s="119"/>
      <c r="IE118" s="120"/>
      <c r="IF118" s="77"/>
      <c r="IG118" s="112"/>
      <c r="IH118" s="112"/>
      <c r="II118" s="113"/>
      <c r="IJ118" s="112"/>
      <c r="IK118" s="112"/>
      <c r="IL118" s="113"/>
    </row>
    <row r="119" customFormat="false" ht="15.75" hidden="true" customHeight="false" outlineLevel="0" collapsed="false">
      <c r="A119" s="24"/>
      <c r="B119" s="121"/>
      <c r="C119" s="121"/>
      <c r="D119" s="121"/>
      <c r="E119" s="121"/>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F119" s="120"/>
      <c r="IG119" s="112"/>
      <c r="IH119" s="112"/>
      <c r="II119" s="113"/>
      <c r="IJ119" s="112"/>
      <c r="IK119" s="112"/>
      <c r="IL119" s="113"/>
    </row>
    <row r="120" customFormat="false" ht="15.75" hidden="true" customHeight="false" outlineLevel="0" collapsed="false">
      <c r="B120" s="121"/>
      <c r="C120" s="121"/>
      <c r="D120" s="121"/>
      <c r="E120" s="121"/>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F120" s="120"/>
      <c r="IG120" s="112"/>
      <c r="IH120" s="112"/>
      <c r="II120" s="113"/>
      <c r="IJ120" s="112"/>
      <c r="IK120" s="112"/>
      <c r="IL120" s="113"/>
    </row>
    <row r="121" customFormat="false" ht="15.75" hidden="true" customHeight="false" outlineLevel="0" collapsed="false">
      <c r="A121" s="24"/>
      <c r="B121" s="119"/>
      <c r="C121" s="119"/>
      <c r="D121" s="119"/>
      <c r="E121" s="119"/>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24"/>
      <c r="IE121" s="73"/>
      <c r="IG121" s="112"/>
      <c r="IH121" s="112"/>
      <c r="II121" s="113"/>
      <c r="IJ121" s="112"/>
      <c r="IK121" s="112"/>
      <c r="IL121" s="113"/>
    </row>
    <row r="122" customFormat="false" ht="15.75" hidden="true" customHeight="false" outlineLevel="0" collapsed="false">
      <c r="A122" s="103"/>
      <c r="B122" s="119"/>
      <c r="C122" s="119"/>
      <c r="D122" s="119"/>
      <c r="E122" s="119"/>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3"/>
      <c r="IE122" s="124"/>
      <c r="IG122" s="112"/>
      <c r="IH122" s="112"/>
      <c r="II122" s="113"/>
      <c r="IJ122" s="112"/>
      <c r="IK122" s="112"/>
      <c r="IL122" s="113"/>
    </row>
    <row r="123" customFormat="false" ht="15.75" hidden="true" customHeight="false" outlineLevel="0" collapsed="false">
      <c r="A123" s="103"/>
      <c r="B123" s="121"/>
      <c r="C123" s="121"/>
      <c r="D123" s="121"/>
      <c r="E123" s="121"/>
      <c r="ID123" s="123"/>
      <c r="IE123" s="124"/>
      <c r="IF123" s="73"/>
      <c r="IG123" s="112"/>
      <c r="IH123" s="112"/>
      <c r="II123" s="113"/>
      <c r="IJ123" s="112"/>
      <c r="IK123" s="112"/>
      <c r="IL123" s="113"/>
    </row>
    <row r="124" customFormat="false" ht="15.75" hidden="true" customHeight="false" outlineLevel="0" collapsed="false">
      <c r="A124" s="103"/>
      <c r="B124" s="24"/>
      <c r="C124" s="24"/>
      <c r="D124" s="24"/>
      <c r="E124" s="24"/>
      <c r="IF124" s="124"/>
      <c r="IG124" s="112"/>
      <c r="IH124" s="112"/>
      <c r="II124" s="113"/>
      <c r="IJ124" s="112"/>
      <c r="IK124" s="112"/>
      <c r="IL124" s="113"/>
    </row>
    <row r="125" customFormat="false" ht="15.75" hidden="true" customHeight="false" outlineLevel="0" collapsed="false">
      <c r="A125" s="103"/>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123"/>
      <c r="IE125" s="124"/>
      <c r="IF125" s="124"/>
      <c r="IG125" s="112"/>
      <c r="IH125" s="112"/>
      <c r="II125" s="113"/>
      <c r="IJ125" s="112"/>
      <c r="IK125" s="112"/>
      <c r="IL125" s="113"/>
    </row>
    <row r="126" customFormat="false" ht="15" hidden="true" customHeight="false" outlineLevel="0" collapsed="false">
      <c r="B126" s="24"/>
      <c r="C126" s="24"/>
      <c r="D126" s="24"/>
      <c r="E126" s="24"/>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G126" s="112"/>
      <c r="IH126" s="112"/>
      <c r="II126" s="113"/>
      <c r="IJ126" s="112"/>
      <c r="IK126" s="112"/>
      <c r="IL126" s="113"/>
    </row>
    <row r="127" customFormat="false" ht="15.75" hidden="true" customHeight="false" outlineLevel="0" collapsed="false">
      <c r="B127" s="24"/>
      <c r="C127" s="24"/>
      <c r="D127" s="24"/>
      <c r="E127" s="24"/>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F127" s="124"/>
      <c r="IG127" s="112"/>
      <c r="IH127" s="112"/>
      <c r="II127" s="113"/>
      <c r="IJ127" s="112"/>
      <c r="IK127" s="112"/>
      <c r="IL127" s="113"/>
    </row>
    <row r="128" customFormat="false" ht="12.75" hidden="true" customHeight="false" outlineLevel="0" collapsed="false">
      <c r="IG128" s="112"/>
      <c r="IH128" s="112"/>
      <c r="II128" s="113"/>
      <c r="IJ128" s="112"/>
      <c r="IK128" s="112"/>
      <c r="IL128" s="113"/>
    </row>
    <row r="129" customFormat="false" ht="15" hidden="true" customHeight="false" outlineLevel="0" collapsed="false">
      <c r="B129" s="24"/>
      <c r="C129" s="24"/>
      <c r="D129" s="24"/>
      <c r="E129" s="24"/>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G129" s="112"/>
      <c r="IH129" s="112"/>
      <c r="II129" s="113"/>
      <c r="IJ129" s="112"/>
      <c r="IK129" s="112"/>
      <c r="IL129" s="113"/>
    </row>
    <row r="130" customFormat="false" ht="12.75" hidden="true" customHeight="false" outlineLevel="0" collapsed="false">
      <c r="IG130" s="0"/>
      <c r="IH130" s="0"/>
      <c r="II130" s="125"/>
      <c r="IJ130" s="0"/>
      <c r="IK130" s="0"/>
      <c r="IL130" s="125"/>
    </row>
    <row r="131" customFormat="false" ht="12.75" hidden="true" customHeight="false" outlineLevel="0" collapsed="false">
      <c r="IG131" s="0"/>
      <c r="IH131" s="0"/>
      <c r="II131" s="125"/>
      <c r="IJ131" s="0"/>
      <c r="IK131" s="0"/>
      <c r="IL131" s="125"/>
    </row>
    <row r="132" customFormat="false" ht="12.75" hidden="true" customHeight="false" outlineLevel="0" collapsed="false">
      <c r="IG132" s="0"/>
      <c r="IH132" s="0"/>
      <c r="II132" s="125"/>
      <c r="IJ132" s="0"/>
      <c r="IK132" s="0"/>
      <c r="IL132" s="125"/>
    </row>
    <row r="133" customFormat="false" ht="12.75" hidden="true" customHeight="false" outlineLevel="0" collapsed="false">
      <c r="IG133" s="0"/>
      <c r="IH133" s="0"/>
      <c r="II133" s="125"/>
      <c r="IJ133" s="0"/>
      <c r="IK133" s="0"/>
      <c r="IL133" s="125"/>
    </row>
    <row r="134" customFormat="false" ht="12.75" hidden="true" customHeight="false" outlineLevel="0" collapsed="false">
      <c r="IG134" s="0"/>
      <c r="IH134" s="0"/>
      <c r="II134" s="125"/>
      <c r="IJ134" s="0"/>
      <c r="IK134" s="0"/>
      <c r="IL134" s="125"/>
    </row>
    <row r="135" customFormat="false" ht="12.75" hidden="true" customHeight="false" outlineLevel="0" collapsed="false">
      <c r="IG135" s="0"/>
      <c r="IH135" s="0"/>
      <c r="II135" s="125"/>
      <c r="IJ135" s="0"/>
      <c r="IK135" s="0"/>
      <c r="IL135" s="125"/>
    </row>
    <row r="136" customFormat="false" ht="12.75" hidden="true" customHeight="false" outlineLevel="0" collapsed="false">
      <c r="IG136" s="0"/>
      <c r="IH136" s="0"/>
      <c r="II136" s="125"/>
      <c r="IJ136" s="0"/>
      <c r="IK136" s="0"/>
      <c r="IL136" s="125"/>
    </row>
    <row r="137" customFormat="false" ht="12.75" hidden="true" customHeight="false" outlineLevel="0" collapsed="false">
      <c r="IG137" s="0"/>
      <c r="IH137" s="0"/>
      <c r="II137" s="125"/>
      <c r="IJ137" s="0"/>
      <c r="IK137" s="0"/>
      <c r="IL137" s="125"/>
    </row>
    <row r="138" customFormat="false" ht="12.75" hidden="true" customHeight="false" outlineLevel="0" collapsed="false">
      <c r="IG138" s="0"/>
      <c r="IH138" s="0"/>
      <c r="II138" s="125"/>
      <c r="IJ138" s="0"/>
      <c r="IK138" s="0"/>
      <c r="IL138" s="125"/>
    </row>
    <row r="139" customFormat="false" ht="12.75" hidden="true" customHeight="false" outlineLevel="0" collapsed="false">
      <c r="IG139" s="0"/>
      <c r="IH139" s="0"/>
      <c r="II139" s="125"/>
      <c r="IJ139" s="0"/>
      <c r="IK139" s="0"/>
      <c r="IL139" s="125"/>
    </row>
    <row r="140" customFormat="false" ht="12.75" hidden="true" customHeight="false" outlineLevel="0" collapsed="false">
      <c r="IG140" s="0"/>
      <c r="IH140" s="0"/>
      <c r="II140" s="125"/>
      <c r="IJ140" s="0"/>
      <c r="IK140" s="0"/>
      <c r="IL140" s="125"/>
    </row>
    <row r="141" customFormat="false" ht="12.75" hidden="true" customHeight="false" outlineLevel="0" collapsed="false">
      <c r="IG141" s="0"/>
      <c r="IH141" s="0"/>
      <c r="II141" s="125"/>
      <c r="IJ141" s="0"/>
      <c r="IK141" s="0"/>
      <c r="IL141" s="125"/>
    </row>
    <row r="142" customFormat="false" ht="12.75" hidden="true" customHeight="false" outlineLevel="0" collapsed="false">
      <c r="IG142" s="0"/>
      <c r="IH142" s="0"/>
      <c r="II142" s="125"/>
      <c r="IJ142" s="0"/>
      <c r="IK142" s="0"/>
      <c r="IL142" s="125"/>
    </row>
    <row r="143" customFormat="false" ht="12.75" hidden="true" customHeight="false" outlineLevel="0" collapsed="false">
      <c r="IG143" s="0"/>
      <c r="IH143" s="0"/>
      <c r="II143" s="125"/>
      <c r="IJ143" s="0"/>
      <c r="IK143" s="0"/>
      <c r="IL143" s="125"/>
    </row>
    <row r="144" customFormat="false" ht="12.75" hidden="true" customHeight="false" outlineLevel="0" collapsed="false">
      <c r="IG144" s="0"/>
      <c r="IH144" s="0"/>
      <c r="II144" s="125"/>
      <c r="IJ144" s="0"/>
      <c r="IK144" s="0"/>
      <c r="IL144" s="125"/>
    </row>
    <row r="145" customFormat="false" ht="12.75" hidden="true" customHeight="false" outlineLevel="0" collapsed="false">
      <c r="IG145" s="0"/>
      <c r="IH145" s="0"/>
      <c r="II145" s="125"/>
      <c r="IJ145" s="0"/>
      <c r="IK145" s="0"/>
      <c r="IL145" s="125"/>
    </row>
    <row r="146" customFormat="false" ht="12.75" hidden="true" customHeight="false" outlineLevel="0" collapsed="false">
      <c r="IG146" s="0"/>
      <c r="IH146" s="0"/>
      <c r="II146" s="125"/>
      <c r="IJ146" s="0"/>
      <c r="IK146" s="0"/>
      <c r="IL146" s="125"/>
    </row>
    <row r="147" customFormat="false" ht="12.75" hidden="true" customHeight="false" outlineLevel="0" collapsed="false">
      <c r="IG147" s="0"/>
      <c r="IH147" s="0"/>
      <c r="II147" s="125"/>
      <c r="IJ147" s="0"/>
      <c r="IK147" s="0"/>
      <c r="IL147" s="125"/>
    </row>
    <row r="148" customFormat="false" ht="12.75" hidden="true" customHeight="false" outlineLevel="0" collapsed="false">
      <c r="IG148" s="0"/>
      <c r="IH148" s="0"/>
      <c r="II148" s="125"/>
      <c r="IJ148" s="0"/>
      <c r="IK148" s="0"/>
      <c r="IL148" s="125"/>
    </row>
    <row r="149" customFormat="false" ht="12.75" hidden="true" customHeight="false" outlineLevel="0" collapsed="false">
      <c r="IG149" s="0"/>
      <c r="IH149" s="0"/>
      <c r="II149" s="125"/>
      <c r="IJ149" s="0"/>
      <c r="IK149" s="0"/>
      <c r="IL149" s="125"/>
    </row>
    <row r="150" customFormat="false" ht="12.75" hidden="true" customHeight="false" outlineLevel="0" collapsed="false">
      <c r="IG150" s="0"/>
      <c r="IH150" s="0"/>
      <c r="II150" s="125"/>
      <c r="IJ150" s="0"/>
      <c r="IK150" s="0"/>
      <c r="IL150" s="125"/>
    </row>
    <row r="151" customFormat="false" ht="12.75" hidden="true" customHeight="false" outlineLevel="0" collapsed="false">
      <c r="IG151" s="0"/>
      <c r="IH151" s="0"/>
      <c r="II151" s="125"/>
      <c r="IJ151" s="0"/>
      <c r="IK151" s="0"/>
      <c r="IL151" s="125"/>
    </row>
    <row r="152" customFormat="false" ht="12.75" hidden="true" customHeight="false" outlineLevel="0" collapsed="false">
      <c r="IG152" s="0"/>
      <c r="IH152" s="0"/>
      <c r="II152" s="125"/>
      <c r="IJ152" s="0"/>
      <c r="IK152" s="0"/>
      <c r="IL152" s="125"/>
    </row>
    <row r="153" customFormat="false" ht="12.75" hidden="true" customHeight="false" outlineLevel="0" collapsed="false">
      <c r="IG153" s="0"/>
      <c r="IH153" s="0"/>
      <c r="II153" s="125"/>
      <c r="IJ153" s="0"/>
      <c r="IK153" s="0"/>
      <c r="IL153" s="125"/>
    </row>
    <row r="154" customFormat="false" ht="12.75" hidden="true" customHeight="false" outlineLevel="0" collapsed="false">
      <c r="IG154" s="0"/>
      <c r="IH154" s="0"/>
      <c r="II154" s="125"/>
      <c r="IJ154" s="0"/>
      <c r="IK154" s="0"/>
      <c r="IL154" s="125"/>
    </row>
    <row r="155" customFormat="false" ht="12.75" hidden="true" customHeight="false" outlineLevel="0" collapsed="false">
      <c r="IG155" s="0"/>
      <c r="IH155" s="0"/>
      <c r="II155" s="125"/>
      <c r="IJ155" s="0"/>
      <c r="IK155" s="0"/>
      <c r="IL155" s="125"/>
    </row>
    <row r="156" customFormat="false" ht="12.75" hidden="true" customHeight="false" outlineLevel="0" collapsed="false">
      <c r="IG156" s="0"/>
      <c r="IH156" s="0"/>
      <c r="II156" s="125"/>
      <c r="IJ156" s="0"/>
      <c r="IK156" s="0"/>
      <c r="IL156" s="125"/>
    </row>
    <row r="157" customFormat="false" ht="12.75" hidden="true" customHeight="false" outlineLevel="0" collapsed="false">
      <c r="IG157" s="0"/>
      <c r="IH157" s="0"/>
      <c r="II157" s="125"/>
      <c r="IJ157" s="0"/>
      <c r="IK157" s="0"/>
      <c r="IL157" s="125"/>
    </row>
    <row r="158" customFormat="false" ht="12.75" hidden="true" customHeight="false" outlineLevel="0" collapsed="false">
      <c r="IG158" s="0"/>
      <c r="IH158" s="0"/>
      <c r="II158" s="125"/>
      <c r="IJ158" s="0"/>
      <c r="IK158" s="0"/>
      <c r="IL158" s="125"/>
    </row>
    <row r="159" customFormat="false" ht="12.75" hidden="true" customHeight="false" outlineLevel="0" collapsed="false">
      <c r="IG159" s="0"/>
      <c r="IH159" s="0"/>
      <c r="II159" s="125"/>
      <c r="IJ159" s="0"/>
      <c r="IK159" s="0"/>
      <c r="IL159" s="125"/>
    </row>
    <row r="160" customFormat="false" ht="12.75" hidden="true" customHeight="false" outlineLevel="0" collapsed="false">
      <c r="IG160" s="0"/>
      <c r="IH160" s="0"/>
      <c r="II160" s="125"/>
      <c r="IJ160" s="0"/>
      <c r="IK160" s="0"/>
      <c r="IL160" s="125"/>
    </row>
    <row r="161" customFormat="false" ht="12.75" hidden="true" customHeight="false" outlineLevel="0" collapsed="false">
      <c r="IG161" s="0"/>
      <c r="IH161" s="0"/>
      <c r="II161" s="125"/>
      <c r="IJ161" s="0"/>
      <c r="IK161" s="0"/>
      <c r="IL161" s="125"/>
    </row>
    <row r="162" customFormat="false" ht="12.75" hidden="true" customHeight="false" outlineLevel="0" collapsed="false">
      <c r="IG162" s="0"/>
      <c r="IH162" s="0"/>
      <c r="II162" s="125"/>
      <c r="IJ162" s="0"/>
      <c r="IK162" s="0"/>
      <c r="IL162" s="125"/>
    </row>
    <row r="163" customFormat="false" ht="12.75" hidden="true" customHeight="false" outlineLevel="0" collapsed="false">
      <c r="IG163" s="0"/>
      <c r="IH163" s="0"/>
      <c r="II163" s="125"/>
      <c r="IJ163" s="0"/>
      <c r="IK163" s="0"/>
      <c r="IL163" s="125"/>
    </row>
    <row r="164" customFormat="false" ht="12.75" hidden="true" customHeight="false" outlineLevel="0" collapsed="false">
      <c r="IG164" s="0"/>
      <c r="IH164" s="0"/>
      <c r="II164" s="125"/>
      <c r="IJ164" s="0"/>
      <c r="IK164" s="0"/>
      <c r="IL164" s="125"/>
    </row>
    <row r="165" customFormat="false" ht="12.75" hidden="true" customHeight="false" outlineLevel="0" collapsed="false">
      <c r="IG165" s="0"/>
      <c r="IH165" s="0"/>
      <c r="II165" s="125"/>
      <c r="IJ165" s="0"/>
      <c r="IK165" s="0"/>
      <c r="IL165" s="125"/>
    </row>
    <row r="166" customFormat="false" ht="12.75" hidden="true" customHeight="false" outlineLevel="0" collapsed="false">
      <c r="IG166" s="0"/>
      <c r="IH166" s="0"/>
      <c r="II166" s="125"/>
      <c r="IJ166" s="0"/>
      <c r="IK166" s="0"/>
      <c r="IL166" s="125"/>
    </row>
    <row r="167" customFormat="false" ht="12.75" hidden="true" customHeight="false" outlineLevel="0" collapsed="false">
      <c r="IG167" s="0"/>
      <c r="IH167" s="0"/>
      <c r="II167" s="125"/>
      <c r="IJ167" s="0"/>
      <c r="IK167" s="0"/>
      <c r="IL167" s="125"/>
    </row>
    <row r="168" customFormat="false" ht="12.75" hidden="true" customHeight="false" outlineLevel="0" collapsed="false">
      <c r="IG168" s="0"/>
      <c r="IH168" s="0"/>
      <c r="II168" s="125"/>
      <c r="IJ168" s="0"/>
      <c r="IK168" s="0"/>
      <c r="IL168" s="125"/>
    </row>
    <row r="169" customFormat="false" ht="12.75" hidden="true" customHeight="false" outlineLevel="0" collapsed="false">
      <c r="IG169" s="0"/>
      <c r="IH169" s="0"/>
      <c r="II169" s="125"/>
      <c r="IJ169" s="0"/>
      <c r="IK169" s="0"/>
      <c r="IL169" s="125"/>
    </row>
    <row r="170" customFormat="false" ht="12.75" hidden="true" customHeight="false" outlineLevel="0" collapsed="false">
      <c r="IG170" s="0"/>
      <c r="IH170" s="0"/>
      <c r="II170" s="125"/>
      <c r="IJ170" s="0"/>
      <c r="IK170" s="0"/>
      <c r="IL170" s="125"/>
    </row>
    <row r="171" customFormat="false" ht="12.75" hidden="true" customHeight="false" outlineLevel="0" collapsed="false">
      <c r="IG171" s="0"/>
      <c r="IH171" s="0"/>
      <c r="II171" s="125"/>
      <c r="IJ171" s="0"/>
      <c r="IK171" s="0"/>
      <c r="IL171" s="125"/>
    </row>
    <row r="172" customFormat="false" ht="12.75" hidden="true" customHeight="false" outlineLevel="0" collapsed="false">
      <c r="IG172" s="0"/>
      <c r="IH172" s="0"/>
      <c r="II172" s="125"/>
      <c r="IJ172" s="0"/>
      <c r="IK172" s="0"/>
      <c r="IL172" s="125"/>
    </row>
    <row r="173" customFormat="false" ht="12.75" hidden="true" customHeight="false" outlineLevel="0" collapsed="false">
      <c r="IG173" s="0"/>
      <c r="IH173" s="0"/>
      <c r="II173" s="125"/>
      <c r="IJ173" s="0"/>
      <c r="IK173" s="0"/>
      <c r="IL173" s="125"/>
    </row>
    <row r="174" customFormat="false" ht="12.75" hidden="true" customHeight="false" outlineLevel="0" collapsed="false">
      <c r="IG174" s="0"/>
      <c r="IH174" s="0"/>
      <c r="II174" s="125"/>
      <c r="IJ174" s="0"/>
      <c r="IK174" s="0"/>
      <c r="IL174" s="125"/>
    </row>
    <row r="175" customFormat="false" ht="12.75" hidden="true" customHeight="false" outlineLevel="0" collapsed="false">
      <c r="IG175" s="0"/>
      <c r="IH175" s="0"/>
      <c r="II175" s="125"/>
      <c r="IJ175" s="0"/>
      <c r="IK175" s="0"/>
      <c r="IL175" s="125"/>
    </row>
    <row r="176" customFormat="false" ht="12.75" hidden="true" customHeight="false" outlineLevel="0" collapsed="false">
      <c r="IG176" s="0"/>
      <c r="IH176" s="0"/>
      <c r="II176" s="125"/>
      <c r="IJ176" s="0"/>
      <c r="IK176" s="0"/>
      <c r="IL176" s="125"/>
    </row>
    <row r="177" customFormat="false" ht="12.75" hidden="true" customHeight="false" outlineLevel="0" collapsed="false">
      <c r="IG177" s="0"/>
      <c r="IH177" s="0"/>
      <c r="II177" s="125"/>
      <c r="IJ177" s="0"/>
      <c r="IK177" s="0"/>
      <c r="IL177" s="125"/>
    </row>
    <row r="178" customFormat="false" ht="12.75" hidden="true" customHeight="false" outlineLevel="0" collapsed="false">
      <c r="IG178" s="0"/>
      <c r="IH178" s="0"/>
      <c r="II178" s="125"/>
      <c r="IJ178" s="0"/>
      <c r="IK178" s="0"/>
      <c r="IL178" s="125"/>
    </row>
    <row r="179" customFormat="false" ht="12.75" hidden="true" customHeight="false" outlineLevel="0" collapsed="false">
      <c r="IG179" s="0"/>
      <c r="IH179" s="0"/>
      <c r="II179" s="125"/>
      <c r="IJ179" s="0"/>
      <c r="IK179" s="0"/>
      <c r="IL179" s="125"/>
    </row>
    <row r="180" customFormat="false" ht="12.75" hidden="true" customHeight="false" outlineLevel="0" collapsed="false">
      <c r="IG180" s="0"/>
      <c r="IH180" s="0"/>
      <c r="II180" s="125"/>
      <c r="IJ180" s="0"/>
      <c r="IK180" s="0"/>
      <c r="IL180" s="125"/>
    </row>
    <row r="181" customFormat="false" ht="12.75" hidden="true" customHeight="false" outlineLevel="0" collapsed="false">
      <c r="IG181" s="0"/>
      <c r="IH181" s="0"/>
      <c r="II181" s="125"/>
      <c r="IJ181" s="0"/>
      <c r="IK181" s="0"/>
      <c r="IL181" s="125"/>
    </row>
    <row r="182" customFormat="false" ht="12.75" hidden="true" customHeight="false" outlineLevel="0" collapsed="false">
      <c r="IG182" s="0"/>
      <c r="IH182" s="0"/>
      <c r="II182" s="125"/>
      <c r="IJ182" s="0"/>
      <c r="IK182" s="0"/>
      <c r="IL182" s="125"/>
    </row>
    <row r="183" customFormat="false" ht="12.75" hidden="true" customHeight="false" outlineLevel="0" collapsed="false">
      <c r="IG183" s="0"/>
      <c r="IH183" s="0"/>
      <c r="II183" s="125"/>
      <c r="IJ183" s="0"/>
      <c r="IK183" s="0"/>
      <c r="IL183" s="125"/>
    </row>
    <row r="184" customFormat="false" ht="12.75" hidden="true" customHeight="false" outlineLevel="0" collapsed="false">
      <c r="IG184" s="0"/>
      <c r="IH184" s="0"/>
      <c r="II184" s="125"/>
      <c r="IJ184" s="0"/>
      <c r="IK184" s="0"/>
      <c r="IL184" s="125"/>
    </row>
    <row r="185" customFormat="false" ht="12.75" hidden="true" customHeight="false" outlineLevel="0" collapsed="false">
      <c r="IG185" s="0"/>
      <c r="IH185" s="0"/>
      <c r="II185" s="125"/>
      <c r="IJ185" s="0"/>
      <c r="IK185" s="0"/>
      <c r="IL185" s="125"/>
    </row>
    <row r="186" customFormat="false" ht="12.75" hidden="true" customHeight="false" outlineLevel="0" collapsed="false">
      <c r="IG186" s="0"/>
      <c r="IH186" s="0"/>
      <c r="II186" s="125"/>
      <c r="IJ186" s="0"/>
      <c r="IK186" s="0"/>
      <c r="IL186" s="125"/>
    </row>
    <row r="187" customFormat="false" ht="12.75" hidden="true" customHeight="false" outlineLevel="0" collapsed="false">
      <c r="IG187" s="0"/>
      <c r="IH187" s="0"/>
      <c r="II187" s="125"/>
      <c r="IJ187" s="0"/>
      <c r="IK187" s="0"/>
      <c r="IL187" s="125"/>
    </row>
    <row r="188" customFormat="false" ht="12.75" hidden="true" customHeight="false" outlineLevel="0" collapsed="false">
      <c r="IG188" s="0"/>
      <c r="IH188" s="0"/>
      <c r="II188" s="125"/>
      <c r="IJ188" s="0"/>
      <c r="IK188" s="0"/>
      <c r="IL188" s="125"/>
    </row>
    <row r="189" customFormat="false" ht="12.75" hidden="true" customHeight="false" outlineLevel="0" collapsed="false">
      <c r="IG189" s="0"/>
      <c r="IH189" s="0"/>
      <c r="II189" s="125"/>
      <c r="IJ189" s="0"/>
      <c r="IK189" s="0"/>
      <c r="IL189" s="125"/>
    </row>
    <row r="190" customFormat="false" ht="12.75" hidden="true" customHeight="false" outlineLevel="0" collapsed="false">
      <c r="IG190" s="0"/>
      <c r="IH190" s="0"/>
      <c r="II190" s="125"/>
      <c r="IJ190" s="0"/>
      <c r="IK190" s="0"/>
      <c r="IL190" s="125"/>
    </row>
    <row r="191" customFormat="false" ht="12.75" hidden="true" customHeight="false" outlineLevel="0" collapsed="false">
      <c r="IG191" s="0"/>
      <c r="IH191" s="0"/>
      <c r="II191" s="125"/>
      <c r="IJ191" s="0"/>
      <c r="IK191" s="0"/>
      <c r="IL191" s="125"/>
    </row>
    <row r="192" customFormat="false" ht="12.75" hidden="true" customHeight="false" outlineLevel="0" collapsed="false">
      <c r="IG192" s="0"/>
      <c r="IH192" s="0"/>
      <c r="II192" s="125"/>
      <c r="IJ192" s="0"/>
      <c r="IK192" s="0"/>
      <c r="IL192" s="125"/>
    </row>
    <row r="193" customFormat="false" ht="12.75" hidden="true" customHeight="false" outlineLevel="0" collapsed="false">
      <c r="IG193" s="0"/>
      <c r="IH193" s="0"/>
      <c r="II193" s="125"/>
      <c r="IJ193" s="0"/>
      <c r="IK193" s="0"/>
      <c r="IL193" s="125"/>
    </row>
    <row r="194" customFormat="false" ht="12.75" hidden="true" customHeight="false" outlineLevel="0" collapsed="false">
      <c r="IG194" s="0"/>
      <c r="IH194" s="0"/>
      <c r="II194" s="125"/>
      <c r="IJ194" s="0"/>
      <c r="IK194" s="0"/>
      <c r="IL194" s="125"/>
    </row>
    <row r="195" customFormat="false" ht="12.75" hidden="true" customHeight="false" outlineLevel="0" collapsed="false">
      <c r="IG195" s="0"/>
      <c r="IH195" s="0"/>
      <c r="II195" s="125"/>
      <c r="IJ195" s="0"/>
      <c r="IK195" s="0"/>
      <c r="IL195" s="125"/>
    </row>
    <row r="196" customFormat="false" ht="12.75" hidden="true" customHeight="false" outlineLevel="0" collapsed="false">
      <c r="IG196" s="0"/>
      <c r="IH196" s="0"/>
      <c r="II196" s="125"/>
      <c r="IJ196" s="0"/>
      <c r="IK196" s="0"/>
      <c r="IL196" s="125"/>
    </row>
    <row r="197" customFormat="false" ht="12.75" hidden="true" customHeight="false" outlineLevel="0" collapsed="false">
      <c r="IG197" s="0"/>
      <c r="IH197" s="0"/>
      <c r="II197" s="125"/>
      <c r="IJ197" s="0"/>
      <c r="IK197" s="0"/>
      <c r="IL197" s="125"/>
    </row>
    <row r="198" customFormat="false" ht="12.75" hidden="true" customHeight="false" outlineLevel="0" collapsed="false">
      <c r="IG198" s="0"/>
      <c r="IH198" s="0"/>
      <c r="II198" s="125"/>
      <c r="IJ198" s="0"/>
      <c r="IK198" s="0"/>
      <c r="IL198" s="125"/>
    </row>
    <row r="199" customFormat="false" ht="12.75" hidden="true" customHeight="false" outlineLevel="0" collapsed="false">
      <c r="IG199" s="0"/>
      <c r="IH199" s="0"/>
      <c r="II199" s="125"/>
      <c r="IJ199" s="0"/>
      <c r="IK199" s="0"/>
      <c r="IL199" s="125"/>
    </row>
    <row r="200" customFormat="false" ht="12.75" hidden="true" customHeight="false" outlineLevel="0" collapsed="false">
      <c r="IG200" s="0"/>
      <c r="IH200" s="0"/>
      <c r="II200" s="125"/>
      <c r="IJ200" s="0"/>
      <c r="IK200" s="0"/>
      <c r="IL200" s="125"/>
    </row>
    <row r="201" customFormat="false" ht="12.75" hidden="true" customHeight="false" outlineLevel="0" collapsed="false">
      <c r="IG201" s="0"/>
      <c r="IH201" s="0"/>
      <c r="II201" s="125"/>
      <c r="IJ201" s="0"/>
      <c r="IK201" s="0"/>
      <c r="IL201" s="125"/>
    </row>
    <row r="202" customFormat="false" ht="12.75" hidden="true" customHeight="false" outlineLevel="0" collapsed="false">
      <c r="IG202" s="0"/>
      <c r="IH202" s="0"/>
      <c r="II202" s="125"/>
      <c r="IJ202" s="0"/>
      <c r="IK202" s="0"/>
      <c r="IL202" s="125"/>
    </row>
    <row r="203" customFormat="false" ht="12.75" hidden="true" customHeight="false" outlineLevel="0" collapsed="false">
      <c r="IG203" s="0"/>
      <c r="IH203" s="0"/>
      <c r="II203" s="125"/>
      <c r="IJ203" s="0"/>
      <c r="IK203" s="0"/>
      <c r="IL203" s="125"/>
    </row>
    <row r="204" customFormat="false" ht="12.75" hidden="true" customHeight="false" outlineLevel="0" collapsed="false">
      <c r="IG204" s="0"/>
      <c r="IH204" s="0"/>
      <c r="II204" s="125"/>
      <c r="IJ204" s="0"/>
      <c r="IK204" s="0"/>
      <c r="IL204" s="125"/>
    </row>
    <row r="205" customFormat="false" ht="12.75" hidden="true" customHeight="false" outlineLevel="0" collapsed="false">
      <c r="IG205" s="0"/>
      <c r="IH205" s="0"/>
      <c r="II205" s="125"/>
      <c r="IJ205" s="0"/>
      <c r="IK205" s="0"/>
      <c r="IL205" s="125"/>
    </row>
    <row r="206" customFormat="false" ht="12.75" hidden="true" customHeight="false" outlineLevel="0" collapsed="false">
      <c r="IG206" s="0"/>
      <c r="IH206" s="0"/>
      <c r="II206" s="125"/>
      <c r="IJ206" s="0"/>
      <c r="IK206" s="0"/>
      <c r="IL206" s="125"/>
    </row>
    <row r="207" customFormat="false" ht="12.75" hidden="true" customHeight="false" outlineLevel="0" collapsed="false">
      <c r="IG207" s="0"/>
      <c r="IH207" s="0"/>
      <c r="II207" s="125"/>
      <c r="IJ207" s="0"/>
      <c r="IK207" s="0"/>
      <c r="IL207" s="125"/>
    </row>
    <row r="208" customFormat="false" ht="12.75" hidden="true" customHeight="false" outlineLevel="0" collapsed="false">
      <c r="IG208" s="0"/>
      <c r="IH208" s="0"/>
      <c r="II208" s="125"/>
      <c r="IJ208" s="0"/>
      <c r="IK208" s="0"/>
      <c r="IL208" s="125"/>
    </row>
    <row r="209" customFormat="false" ht="12.75" hidden="true" customHeight="false" outlineLevel="0" collapsed="false">
      <c r="IG209" s="0"/>
      <c r="IH209" s="0"/>
      <c r="II209" s="125"/>
      <c r="IJ209" s="0"/>
      <c r="IK209" s="0"/>
      <c r="IL209" s="125"/>
    </row>
    <row r="210" customFormat="false" ht="12.75" hidden="true" customHeight="false" outlineLevel="0" collapsed="false">
      <c r="IG210" s="0"/>
      <c r="IH210" s="0"/>
      <c r="II210" s="125"/>
      <c r="IJ210" s="0"/>
      <c r="IK210" s="0"/>
      <c r="IL210" s="125"/>
    </row>
    <row r="211" customFormat="false" ht="12.75" hidden="true" customHeight="false" outlineLevel="0" collapsed="false">
      <c r="IG211" s="0"/>
      <c r="IH211" s="0"/>
      <c r="II211" s="125"/>
      <c r="IJ211" s="0"/>
      <c r="IK211" s="0"/>
      <c r="IL211" s="125"/>
    </row>
    <row r="212" customFormat="false" ht="12.75" hidden="true" customHeight="false" outlineLevel="0" collapsed="false">
      <c r="IG212" s="0"/>
      <c r="IH212" s="0"/>
      <c r="II212" s="125"/>
      <c r="IJ212" s="0"/>
      <c r="IK212" s="0"/>
      <c r="IL212" s="125"/>
    </row>
    <row r="213" customFormat="false" ht="12.75" hidden="true" customHeight="false" outlineLevel="0" collapsed="false">
      <c r="IG213" s="0"/>
      <c r="IH213" s="0"/>
      <c r="II213" s="125"/>
      <c r="IJ213" s="0"/>
      <c r="IK213" s="0"/>
      <c r="IL213" s="125"/>
    </row>
    <row r="214" customFormat="false" ht="12.75" hidden="true" customHeight="false" outlineLevel="0" collapsed="false">
      <c r="IG214" s="0"/>
      <c r="IH214" s="0"/>
      <c r="II214" s="125"/>
      <c r="IJ214" s="0"/>
      <c r="IK214" s="0"/>
      <c r="IL214" s="125"/>
    </row>
    <row r="215" customFormat="false" ht="12.75" hidden="true" customHeight="false" outlineLevel="0" collapsed="false">
      <c r="IG215" s="0"/>
      <c r="IH215" s="0"/>
      <c r="II215" s="125"/>
      <c r="IJ215" s="0"/>
      <c r="IK215" s="0"/>
      <c r="IL215" s="125"/>
    </row>
    <row r="216" customFormat="false" ht="12.75" hidden="true" customHeight="false" outlineLevel="0" collapsed="false">
      <c r="IG216" s="0"/>
      <c r="IH216" s="0"/>
      <c r="II216" s="125"/>
      <c r="IJ216" s="0"/>
      <c r="IK216" s="0"/>
      <c r="IL216" s="125"/>
    </row>
    <row r="217" customFormat="false" ht="12.75" hidden="true" customHeight="false" outlineLevel="0" collapsed="false">
      <c r="IG217" s="0"/>
      <c r="IH217" s="0"/>
      <c r="II217" s="125"/>
      <c r="IJ217" s="0"/>
      <c r="IK217" s="0"/>
      <c r="IL217" s="125"/>
    </row>
    <row r="218" customFormat="false" ht="12.75" hidden="true" customHeight="false" outlineLevel="0" collapsed="false">
      <c r="IG218" s="0"/>
      <c r="IH218" s="0"/>
      <c r="II218" s="125"/>
      <c r="IJ218" s="0"/>
      <c r="IK218" s="0"/>
      <c r="IL218" s="125"/>
    </row>
    <row r="219" customFormat="false" ht="12.75" hidden="true" customHeight="false" outlineLevel="0" collapsed="false">
      <c r="IG219" s="0"/>
      <c r="IH219" s="0"/>
      <c r="II219" s="125"/>
      <c r="IJ219" s="0"/>
      <c r="IK219" s="0"/>
      <c r="IL219" s="125"/>
    </row>
    <row r="220" customFormat="false" ht="12.75" hidden="true" customHeight="false" outlineLevel="0" collapsed="false">
      <c r="IG220" s="0"/>
      <c r="IH220" s="0"/>
      <c r="II220" s="125"/>
      <c r="IJ220" s="0"/>
      <c r="IK220" s="0"/>
      <c r="IL220" s="125"/>
    </row>
    <row r="221" customFormat="false" ht="12.75" hidden="true" customHeight="false" outlineLevel="0" collapsed="false">
      <c r="IG221" s="0"/>
      <c r="IH221" s="0"/>
      <c r="II221" s="125"/>
      <c r="IJ221" s="0"/>
      <c r="IK221" s="0"/>
      <c r="IL221" s="125"/>
    </row>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sheetData>
  <sheetProtection sheet="true" password="dfa1" objects="true" scenarios="true" selectLockedCells="true"/>
  <conditionalFormatting sqref="B26:B28 D26:E27 C27:C28 IM23:IM24 B16:E16">
    <cfRule type="expression" priority="2" aboveAverage="0" equalAverage="0" bottom="0" percent="0" rank="0" text="" dxfId="4">
      <formula>$IR$24=1</formula>
    </cfRule>
    <cfRule type="expression" priority="3" aboveAverage="0" equalAverage="0" bottom="0" percent="0" rank="0" text="" dxfId="5">
      <formula>$IR$24=2</formula>
    </cfRule>
  </conditionalFormatting>
  <conditionalFormatting sqref="B31:E31 ID62:IE62 ID53:IE53 ID46:IE46 ID38:IE39 IM27:IM29">
    <cfRule type="expression" priority="4" aboveAverage="0" equalAverage="0" bottom="0" percent="0" rank="0" text="" dxfId="6">
      <formula>$IR$24=2</formula>
    </cfRule>
    <cfRule type="expression" priority="5" aboveAverage="0" equalAverage="0" bottom="0" percent="0" rank="0" text="" dxfId="7">
      <formula>$IR$24=1</formula>
    </cfRule>
  </conditionalFormatting>
  <dataValidations count="1">
    <dataValidation allowBlank="true" errorStyle="stop" operator="between" prompt="Input the dimensions for a round tank" showDropDown="false" showErrorMessage="true" showInputMessage="true" sqref="B26:B2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22:32:21Z</dcterms:created>
  <dc:creator>Greg Brown</dc:creator>
  <dc:description/>
  <dc:language>en-US</dc:language>
  <cp:lastModifiedBy>Greg Brown</cp:lastModifiedBy>
  <dcterms:modified xsi:type="dcterms:W3CDTF">2008-02-19T20:11:29Z</dcterms:modified>
  <cp:revision>0</cp:revision>
  <dc:subject/>
  <dc:title/>
</cp:coreProperties>
</file>